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NACIONALES 2019" sheetId="1" state="visible" r:id="rId2"/>
    <sheet name="INTERNACIONAL 2019" sheetId="2" state="visible" r:id="rId3"/>
    <sheet name="Proy. Inv" sheetId="3" state="visible" r:id="rId4"/>
    <sheet name="Doc Inv." sheetId="4" state="visible" r:id="rId5"/>
    <sheet name="Becas 19" sheetId="5" state="visible" r:id="rId6"/>
    <sheet name="Comedor 19" sheetId="6" state="visible" r:id="rId7"/>
    <sheet name="Medico 19" sheetId="7" state="visible" r:id="rId8"/>
    <sheet name="Inmubles 19" sheetId="8" state="visible" r:id="rId9"/>
    <sheet name="Transporte 19" sheetId="9" state="visible" r:id="rId10"/>
    <sheet name="Transporte 19 (2)" sheetId="10" state="visible" r:id="rId11"/>
    <sheet name="MOBILIARIO BAN 19" sheetId="11" state="visible" r:id="rId12"/>
    <sheet name="PUBLICACIONES 2019" sheetId="12" state="visible" r:id="rId13"/>
    <sheet name="suscripciones ban 19" sheetId="13" state="visible" r:id="rId14"/>
    <sheet name="Proyect Inver 2019" sheetId="14" state="visible" r:id="rId15"/>
    <sheet name="Computadoras" sheetId="15" state="visible" r:id="rId16"/>
  </sheets>
  <definedNames>
    <definedName function="false" hidden="false" localSheetId="4" name="_xlnm.Print_Area" vbProcedure="false">'Becas 19'!$A$1:$J$61</definedName>
    <definedName function="false" hidden="false" localSheetId="5" name="_xlnm.Print_Area" vbProcedure="false">'Comedor 19'!$A$1:$G$49</definedName>
    <definedName function="false" hidden="false" localSheetId="14" name="_xlnm.Print_Area" vbProcedure="false">Computadoras!$A$1:$D$51</definedName>
    <definedName function="false" hidden="false" localSheetId="3" name="_xlnm.Print_Area" vbProcedure="false">'Doc Inv.'!$A$1:$F$47</definedName>
    <definedName function="false" hidden="false" localSheetId="7" name="_xlnm.Print_Area" vbProcedure="false">'Inmubles 19'!$A$1:$D$42</definedName>
    <definedName function="false" hidden="false" localSheetId="1" name="_xlnm.Print_Area" vbProcedure="false">'INTERNACIONAL 2019'!$A$1:$D$43</definedName>
    <definedName function="false" hidden="false" localSheetId="6" name="_xlnm.Print_Area" vbProcedure="false">'Medico 19'!$A$1:$G$30</definedName>
    <definedName function="false" hidden="false" localSheetId="10" name="_xlnm.Print_Area" vbProcedure="false">'MOBILIARIO BAN 19'!$A$1:$N$49</definedName>
    <definedName function="false" hidden="false" localSheetId="0" name="_xlnm.Print_Area" vbProcedure="false">'NACIONALES 2019'!$A$1:$D$46</definedName>
    <definedName function="false" hidden="false" localSheetId="2" name="_xlnm.Print_Area" vbProcedure="false">'Proy. Inv'!$A$1:$J$82</definedName>
    <definedName function="false" hidden="false" localSheetId="13" name="_xlnm.Print_Area" vbProcedure="false">'Proyect Inver 2019'!$A$1:$D$63</definedName>
    <definedName function="false" hidden="false" localSheetId="11" name="_xlnm.Print_Area" vbProcedure="false">'PUBLICACIONES 2019'!$A$1:$E$72</definedName>
    <definedName function="false" hidden="false" localSheetId="12" name="_xlnm.Print_Area" vbProcedure="false">'suscripciones ban 19'!$A$1:$F$32</definedName>
    <definedName function="false" hidden="false" localSheetId="8" name="_xlnm.Print_Area" vbProcedure="false">'Transporte 19'!$A$1:$N$33</definedName>
    <definedName function="false" hidden="false" localSheetId="9" name="_xlnm.Print_Area" vbProcedure="false">'Transporte 19 (2)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13">
  <si>
    <t xml:space="preserve">CONVENIOS  NACIONALES VIGENTES UNALM 2019</t>
  </si>
  <si>
    <t xml:space="preserve">INSTITUCIONES</t>
  </si>
  <si>
    <t xml:space="preserve">COORDINADOR</t>
  </si>
  <si>
    <t xml:space="preserve">FECHA INICIO</t>
  </si>
  <si>
    <t xml:space="preserve">FECHA FINAL</t>
  </si>
  <si>
    <t xml:space="preserve">Convenio Marco de Cooperación entre Syngenta</t>
  </si>
  <si>
    <t xml:space="preserve">Facultad de Agronomía</t>
  </si>
  <si>
    <t xml:space="preserve">30.11.2016</t>
  </si>
  <si>
    <t xml:space="preserve">30.11.2018</t>
  </si>
  <si>
    <t xml:space="preserve">Convenio Específico Nº016-2018 del Convenio Marco N°040-2009-MTC/20 </t>
  </si>
  <si>
    <t xml:space="preserve">Ing. Karen Leoncia Alvarado Velazco-Ing. Ambiental</t>
  </si>
  <si>
    <t xml:space="preserve">18.12.2018</t>
  </si>
  <si>
    <t xml:space="preserve">18.12.2019</t>
  </si>
  <si>
    <t xml:space="preserve">Convenio de Créditos Personales con descuento por Planilla</t>
  </si>
  <si>
    <t xml:space="preserve">Oficina de Recursos Humanos</t>
  </si>
  <si>
    <t xml:space="preserve">22.08.2018</t>
  </si>
  <si>
    <t xml:space="preserve">22.08.2021</t>
  </si>
  <si>
    <t xml:space="preserve">Adenda N°01 al Convenio Marco de Cooperación Institucional con la Fundación para el Desarrollo Agrario - FDA.</t>
  </si>
  <si>
    <t xml:space="preserve">Director de Gestión Interinstitucional y Asuntos Globales</t>
  </si>
  <si>
    <t xml:space="preserve">15.12.2017</t>
  </si>
  <si>
    <t xml:space="preserve">15.12.2022</t>
  </si>
  <si>
    <t xml:space="preserve">Convenio Marco de Cooperación Interinstitucional con Asociación Agri-Terra del Perú</t>
  </si>
  <si>
    <t xml:space="preserve">Jefe Oficina de Gestión Ambiental.</t>
  </si>
  <si>
    <t xml:space="preserve">20.12.2018</t>
  </si>
  <si>
    <t xml:space="preserve">20.12.2020</t>
  </si>
  <si>
    <t xml:space="preserve">Convenio N°020-2019-MINEDU</t>
  </si>
  <si>
    <t xml:space="preserve">Jefe de la Oficina de Planificación y Presupuesto</t>
  </si>
  <si>
    <t xml:space="preserve">01.02.2019</t>
  </si>
  <si>
    <t xml:space="preserve">31.12.2019</t>
  </si>
  <si>
    <t xml:space="preserve">Adenda al Convenio Marco de Cooperación entre SYNGENTA </t>
  </si>
  <si>
    <t xml:space="preserve">Decano-Facultad de Agronomía</t>
  </si>
  <si>
    <t xml:space="preserve">01.12.2018</t>
  </si>
  <si>
    <t xml:space="preserve">01.12.2020</t>
  </si>
  <si>
    <t xml:space="preserve">Convenio Especifico N°017- 2019 al Convenio Marco de Cooperación Interinstitucional N°040-2009-MTC/20 -PROVIAS NACIONAL</t>
  </si>
  <si>
    <t xml:space="preserve">Mg.Sc. Segundo Gregorio Gamarra Carrillo. Jefe Oficina de Extensión Universitaria y Proyección Social de la UNALM</t>
  </si>
  <si>
    <t xml:space="preserve">08.02.2019</t>
  </si>
  <si>
    <t xml:space="preserve">Entrega del Informe Final por la UNALM</t>
  </si>
  <si>
    <t xml:space="preserve">Convenio de Cooperación Interinstitucional entre la Unidad Ejecutora N°118 Mejoramiento de la Calidad de Educación Básica y Superior-Ministerio de Educación.</t>
  </si>
  <si>
    <t xml:space="preserve">Designación por escrita</t>
  </si>
  <si>
    <t xml:space="preserve">26.02.2019</t>
  </si>
  <si>
    <t xml:space="preserve">Se extiende hasta que se cumpla su objetivo. </t>
  </si>
  <si>
    <t xml:space="preserve">Convenio Marco de Cooperación Interinstitucional entre la Asociación Civil Pachamama RAYMI y la UNALM</t>
  </si>
  <si>
    <t xml:space="preserve">Decano de la Facultad de Forestales</t>
  </si>
  <si>
    <t xml:space="preserve">14.02.2019</t>
  </si>
  <si>
    <t xml:space="preserve">14.02.2022</t>
  </si>
  <si>
    <t xml:space="preserve">Convenio de Cooperación Interinstitucional para la donación de un Proyecto Piloto de Fotopolvaico-Ministerio de Energía y Minas.</t>
  </si>
  <si>
    <t xml:space="preserve">José Luis Calle Maravi,Director de la Unidad de investigación de la Facultad de Ingeniería Agrícola y Jefe del Laboratorio de Energía Renovables (LER)</t>
  </si>
  <si>
    <t xml:space="preserve">26.11.2018</t>
  </si>
  <si>
    <t xml:space="preserve">26.11.2020</t>
  </si>
  <si>
    <t xml:space="preserve">Memorándum de Entendimiento para la conformación de la Red Peruana de Universidades Nacionales para la Internacionalización-RUNAI</t>
  </si>
  <si>
    <t xml:space="preserve">Rectorado</t>
  </si>
  <si>
    <t xml:space="preserve">09.11.2018</t>
  </si>
  <si>
    <t xml:space="preserve">Vigente </t>
  </si>
  <si>
    <t xml:space="preserve">Primera Adenda al Convenio Específico de Cooperación Institucional con FRESH BUSINESS PERU S.A.C.</t>
  </si>
  <si>
    <t xml:space="preserve">Decano de la Facultad de Industrias Alimentarias</t>
  </si>
  <si>
    <t xml:space="preserve">23.08.2018</t>
  </si>
  <si>
    <t xml:space="preserve">09.04.2019</t>
  </si>
  <si>
    <t xml:space="preserve">Convenio Específico N°11-2019-MINEDU/VMGI-PRONABEC con el Programa Nacional de Becas y Crédito Educativo para la implementación de la Beca Docente Universitario</t>
  </si>
  <si>
    <t xml:space="preserve">Director de la Escuela de Posgrado</t>
  </si>
  <si>
    <t xml:space="preserve">26.03.2018</t>
  </si>
  <si>
    <t xml:space="preserve">Hasta conformidad de compromisos asumidos</t>
  </si>
  <si>
    <t xml:space="preserve">Convenio de Colaboración Interinstitucional para la implementación de becas entre el Programa Nacional de Becas y Crédito Educativo-Convenio N°12-2019-MINEDU/VMGI-PRONABEC</t>
  </si>
  <si>
    <t xml:space="preserve">Vicerrector Académico</t>
  </si>
  <si>
    <t xml:space="preserve">11.03.2019</t>
  </si>
  <si>
    <t xml:space="preserve">Adenda al Convenio de Colaboración Interinstitucional con la Universidad San Ignacio de Loyola S.A.</t>
  </si>
  <si>
    <t xml:space="preserve">01.01.2019</t>
  </si>
  <si>
    <t xml:space="preserve">31.03.2019</t>
  </si>
  <si>
    <t xml:space="preserve">Segunda Adenda Al Convenio de Colaboración Interinstitucional con la Universidad San Ignacio de Loyola S.A.</t>
  </si>
  <si>
    <t xml:space="preserve">01.04.2019</t>
  </si>
  <si>
    <t xml:space="preserve">30.06.2019</t>
  </si>
  <si>
    <t xml:space="preserve">Instituto de Cooperación Interinstitucional con el Instituto de Educación Superior Tecnológico Publico "de las Fuerzas Armadas" y la UNALM</t>
  </si>
  <si>
    <t xml:space="preserve">12.04.2019</t>
  </si>
  <si>
    <t xml:space="preserve">12.04.2022</t>
  </si>
  <si>
    <t xml:space="preserve">Convenio Marco de Cooperación, Intercambio y Asistencia con el Grupo Maderero Amaz S.A.C.</t>
  </si>
  <si>
    <t xml:space="preserve">Decano de la Facultad de Ciencias Forestales</t>
  </si>
  <si>
    <t xml:space="preserve">20.12.2021</t>
  </si>
  <si>
    <t xml:space="preserve">Convenio de Cooperación Interinstitucional entre la Dirección Regional Agraria de Amazonas</t>
  </si>
  <si>
    <t xml:space="preserve">Decano de la Facultad de Zootecnia </t>
  </si>
  <si>
    <t xml:space="preserve">27.03.2019</t>
  </si>
  <si>
    <t xml:space="preserve">27.03.2021</t>
  </si>
  <si>
    <t xml:space="preserve">Contrato Joint Venture - Producción de Fresas en el IRD Costa-Fundo San Martin</t>
  </si>
  <si>
    <t xml:space="preserve">Andrés Casas Díaz - Coordinador General de los IRD´S</t>
  </si>
  <si>
    <t xml:space="preserve">15.02.2019</t>
  </si>
  <si>
    <t xml:space="preserve">15.02.2020</t>
  </si>
  <si>
    <t xml:space="preserve">Convenio Marco de Cooperación Interinstitucional entre la Asociación Cultural Johannes Gutenberg.</t>
  </si>
  <si>
    <t xml:space="preserve">Jefe de Imagen Institucional</t>
  </si>
  <si>
    <t xml:space="preserve">14.03.2019 </t>
  </si>
  <si>
    <t xml:space="preserve">14.03.2022</t>
  </si>
  <si>
    <t xml:space="preserve">Convenio Marco de Cooperación Académica que celebra la Universidad Nacional Amazónica de Madre de Dios.</t>
  </si>
  <si>
    <t xml:space="preserve">Director de Gestión Interinstitucional y Asuntos Globales </t>
  </si>
  <si>
    <t xml:space="preserve">16.05.2019</t>
  </si>
  <si>
    <t xml:space="preserve">16.05.2022</t>
  </si>
  <si>
    <t xml:space="preserve">Convenio Asociación en participación: Empresa de Producción y Comercialización Trucha Andina Sociedad Anónima cerrada.</t>
  </si>
  <si>
    <t xml:space="preserve">14.05.2019</t>
  </si>
  <si>
    <t xml:space="preserve">Convenio Marco de Colaboración con la Municipalidad Provincial de Jauja.</t>
  </si>
  <si>
    <t xml:space="preserve">Director del IRD-Sierra</t>
  </si>
  <si>
    <t xml:space="preserve">25.04.2019</t>
  </si>
  <si>
    <t xml:space="preserve">25.04.2020</t>
  </si>
  <si>
    <t xml:space="preserve">Adenda N°01 al Convenio de Cooperación Interinstitucional entre la Unidad Ejecutora N°118 Mejoramiento de la Calidad de la Educación Básica y Superior y la UNALM.</t>
  </si>
  <si>
    <t xml:space="preserve">17.05.2019</t>
  </si>
  <si>
    <t xml:space="preserve">17.05.2022</t>
  </si>
  <si>
    <t xml:space="preserve">Convenio de Cooperación Interinstitucional entre el Centro Retos Atención a la Diversidad EIRL.</t>
  </si>
  <si>
    <t xml:space="preserve">Dra. Susana Pérez Roca Reyes-Asesor del Rectorado</t>
  </si>
  <si>
    <t xml:space="preserve">Acuerdo de Cooperación con la Universidad Peruana de Ciencias Aplicadas-SAC</t>
  </si>
  <si>
    <t xml:space="preserve">Se establecerá en los Acuerdos Específicos</t>
  </si>
  <si>
    <t xml:space="preserve">02.07.2019</t>
  </si>
  <si>
    <t xml:space="preserve">02.07.2024</t>
  </si>
  <si>
    <t xml:space="preserve">Convenio Marco de Cooperación Interinstitucional con la Institución Educativa Secundaria de Menores Técnico Agropecuario Intercultural Mamayaque-Distrito Cenepa, Provincia de Condorcanqui; Región Amazonas</t>
  </si>
  <si>
    <t xml:space="preserve">08.07.2019</t>
  </si>
  <si>
    <t xml:space="preserve">08.07.2021</t>
  </si>
  <si>
    <t xml:space="preserve">Convenio N°0036-2019-GRA-GRDE-DR/D Convenio Marco de Cooperación Interinstitucional con la Dirección Regional de Ancash</t>
  </si>
  <si>
    <t xml:space="preserve">Programa de Investigación Proyección Social.</t>
  </si>
  <si>
    <t xml:space="preserve">20.11.2019</t>
  </si>
  <si>
    <t xml:space="preserve">20.11.2022</t>
  </si>
  <si>
    <t xml:space="preserve">Convenio Marco de Cooperación Interinstitucional con el Consejo Departamental de la Libertad del CIP</t>
  </si>
  <si>
    <t xml:space="preserve">Escuela de Posgrado</t>
  </si>
  <si>
    <t xml:space="preserve">22.10.2019 </t>
  </si>
  <si>
    <t xml:space="preserve">22.10.2022</t>
  </si>
  <si>
    <t xml:space="preserve">Fuente: Secretaría General</t>
  </si>
  <si>
    <t xml:space="preserve">CONVENIOS  INTERNACIONALES VIGENTES UNALM 2019</t>
  </si>
  <si>
    <t xml:space="preserve">Memorandum of Scientific Cooperación con la Universidad Degli Studi di Milano</t>
  </si>
  <si>
    <t xml:space="preserve">Oficina de Gestión Interinstitucional y Asuntos Globales</t>
  </si>
  <si>
    <t xml:space="preserve">31.08.2018</t>
  </si>
  <si>
    <t xml:space="preserve">31.08.2023</t>
  </si>
  <si>
    <t xml:space="preserve">Acuerdo VLIR, Universidad Hanssel , Escuela Superior Politécnica del Litoral-Ecuador, UNALM</t>
  </si>
  <si>
    <t xml:space="preserve">Felipe  de Mendiburu Delgado</t>
  </si>
  <si>
    <t xml:space="preserve">14.12.2017</t>
  </si>
  <si>
    <t xml:space="preserve">2018-2020</t>
  </si>
  <si>
    <t xml:space="preserve">Acuerdo de cooperación e intercambio académico - MIE UNIVERSITY (TSU CITY, JAPAN)</t>
  </si>
  <si>
    <t xml:space="preserve">20.12.2023</t>
  </si>
  <si>
    <t xml:space="preserve">Memorando de entendimiento (MOU) sobre intercambio de estudiantes-MIE UNIVERSITY (TSU CITY, JAPAN)</t>
  </si>
  <si>
    <t xml:space="preserve">Primera Adenda al Convenio Específico de Cooperación Interinstitucional Doble Doctorado Internacional con la Universidad Miguel Hernández de Elche, España y la UNALM(Recursos Hídricos)</t>
  </si>
  <si>
    <t xml:space="preserve"> 08.02.2019 </t>
  </si>
  <si>
    <t xml:space="preserve"> 21.12.2019</t>
  </si>
  <si>
    <t xml:space="preserve">Convenio de Cooperación con la Universidad de Rusia de la amistad de los pueblos (URAP)</t>
  </si>
  <si>
    <t xml:space="preserve">Oficina de Cooperación Técnica</t>
  </si>
  <si>
    <t xml:space="preserve">07.12.2016</t>
  </si>
  <si>
    <t xml:space="preserve">07.12.2021</t>
  </si>
  <si>
    <t xml:space="preserve">Carta de colaboración con la Universidad Estatal de Oregón.</t>
  </si>
  <si>
    <t xml:space="preserve">07.03.2019</t>
  </si>
  <si>
    <t xml:space="preserve">07.03.2024</t>
  </si>
  <si>
    <t xml:space="preserve">Acuerdo de cooperación cultural educativa y científica entre las facultades católicas, asociación mantenedora de la Pontificia Universidad Católica de Río de Janeiro. </t>
  </si>
  <si>
    <t xml:space="preserve">Director de la Oficina de Gestión Interinstitucional y Asuntos Globales</t>
  </si>
  <si>
    <t xml:space="preserve">Memorándum de un acuerdo entre Cornell Unviersity, nombre de su Colegio de Agricultura y Ciencias de la Vida, Ithaca, Nueva York, EE. UU.</t>
  </si>
  <si>
    <t xml:space="preserve">Dr. Julio Cesar Alegre Orihuela</t>
  </si>
  <si>
    <t xml:space="preserve">16.10.2018</t>
  </si>
  <si>
    <t xml:space="preserve">16.10.2021</t>
  </si>
  <si>
    <t xml:space="preserve">Convenio de Colaboración con la Universitat Politécnica de Valencia-España-Escuela Técnica Superior de Ingeniería Agronómica y del Medio Natural-ETSIAMN</t>
  </si>
  <si>
    <t xml:space="preserve">02.05.2019</t>
  </si>
  <si>
    <t xml:space="preserve">02.05.2023</t>
  </si>
  <si>
    <t xml:space="preserve">Convenio de Colaboración con la Universitat Politécnica de Valencia-España-Escuela Técnica Superior de Ingeniería de Caminos, Canales y Puertos -ETSICCP y la Ingeniería Geodésica, Topográfica y Cartográfica ETSIGCT.</t>
  </si>
  <si>
    <t xml:space="preserve">Director de Gestión Interinstitucional y Asuntos Globales. </t>
  </si>
  <si>
    <t xml:space="preserve">Acuerdo Marco de Cooperación entre la Universitat Politécnica de Valencia - España</t>
  </si>
  <si>
    <t xml:space="preserve">Convenio Marco Académico de Cooperación Interinstitucional con la Universidad de la Salle-Bogotá- Colombia.</t>
  </si>
  <si>
    <t xml:space="preserve">Acuerdo de Cooperación que celebran la Universidad Nacional de Ciencias Forestales-UNACIFOR ( de la República de Honduras) </t>
  </si>
  <si>
    <t xml:space="preserve">Designarán en el acuerdo específico.</t>
  </si>
  <si>
    <t xml:space="preserve">15.03.2019</t>
  </si>
  <si>
    <t xml:space="preserve">15.03.2023</t>
  </si>
  <si>
    <t xml:space="preserve">Memorándum de Entendimiento con la Universidad de Michigan-UM</t>
  </si>
  <si>
    <t xml:space="preserve">Dr. David H. Sherman y la Dra. Gretty Villena Chávez</t>
  </si>
  <si>
    <t xml:space="preserve">01.10.2018</t>
  </si>
  <si>
    <t xml:space="preserve">30.10.2023</t>
  </si>
  <si>
    <t xml:space="preserve">Fundación Universitaria Agraria de Colombia (UNIAGRARIA-COLOMBIA)</t>
  </si>
  <si>
    <t xml:space="preserve">Director de Gestión Interinstitucional y Asuntos Globales.  </t>
  </si>
  <si>
    <t xml:space="preserve">16.05.2024</t>
  </si>
  <si>
    <t xml:space="preserve">Convenio Marco de Colaboración entre la Universidad Pablo de Olavide, de Sevilla-España</t>
  </si>
  <si>
    <t xml:space="preserve">Director de Gestión Interinstitucional y Asuntos Globales.</t>
  </si>
  <si>
    <t xml:space="preserve">28.11.2018</t>
  </si>
  <si>
    <t xml:space="preserve">28.11.2022</t>
  </si>
  <si>
    <t xml:space="preserve">Convenio de Colaboración con la Pontificia Universidad Católica de Valparaíso, Chile</t>
  </si>
  <si>
    <t xml:space="preserve">02.01.2019</t>
  </si>
  <si>
    <t xml:space="preserve">02.01.2021</t>
  </si>
  <si>
    <t xml:space="preserve">Segunda Adenda especifica al acuerdo de Cooperación entre la Universidad de Federal de Santa Catarina, Brasil </t>
  </si>
  <si>
    <t xml:space="preserve">15.08.2019</t>
  </si>
  <si>
    <t xml:space="preserve">15.08.2024</t>
  </si>
  <si>
    <t xml:space="preserve">Memorando de Entendimiento con Core Foundation de Indiana EE.UU</t>
  </si>
  <si>
    <t xml:space="preserve">31.05.2019</t>
  </si>
  <si>
    <t xml:space="preserve">31.05.2024</t>
  </si>
  <si>
    <t xml:space="preserve">Acuerdo de Cooperación con la Universidade Federal do Paraná-UFPR</t>
  </si>
  <si>
    <t xml:space="preserve">06.10.2019</t>
  </si>
  <si>
    <t xml:space="preserve">06.10.2024</t>
  </si>
  <si>
    <t xml:space="preserve">Convenio Marco de Cooperación Interinstitucional Facultad de Ciencias Agronómicas de la Universidad de Chile</t>
  </si>
  <si>
    <t xml:space="preserve">12.07.2019</t>
  </si>
  <si>
    <t xml:space="preserve">12.07.2024</t>
  </si>
  <si>
    <t xml:space="preserve">Convenio Marco de Cooperación con el France Agro de la Republica de Francia</t>
  </si>
  <si>
    <t xml:space="preserve">Director del Departamento Académico de Gestión Empresarial </t>
  </si>
  <si>
    <t xml:space="preserve">18.09.2019</t>
  </si>
  <si>
    <t xml:space="preserve">18.09.2023</t>
  </si>
  <si>
    <t xml:space="preserve">Memorándum de intercambio estudiantil con el Instituto de Tecnología Kitami- Japón</t>
  </si>
  <si>
    <t xml:space="preserve">Oficina de Gestión Interinstitucional y asuntos globales.</t>
  </si>
  <si>
    <t xml:space="preserve">03.10.2019 </t>
  </si>
  <si>
    <t xml:space="preserve">03.10.2022</t>
  </si>
  <si>
    <t xml:space="preserve">Acuerdo de Cooperación Académica Internacional con la Universidad de Sao Paulo-Brasil por interés del Instituto de Biociencias.</t>
  </si>
  <si>
    <t xml:space="preserve">Dr. Alfredo Rodríguez Delfín</t>
  </si>
  <si>
    <t xml:space="preserve">22.11.2019</t>
  </si>
  <si>
    <t xml:space="preserve">22.11.2024</t>
  </si>
  <si>
    <t xml:space="preserve">Universidad Tecnológica Nacional-UTN-Argentina</t>
  </si>
  <si>
    <t xml:space="preserve">02.12.2019</t>
  </si>
  <si>
    <t xml:space="preserve">02.12.2024</t>
  </si>
  <si>
    <t xml:space="preserve">PROYECTOS FINANCIADOS  Y DOCENTES INVESTIGADORES 2019</t>
  </si>
  <si>
    <t xml:space="preserve">Facultades</t>
  </si>
  <si>
    <t xml:space="preserve">Total</t>
  </si>
  <si>
    <t xml:space="preserve">Financiador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 Alimentaria</t>
  </si>
  <si>
    <t xml:space="preserve">Ingeniería Agricola</t>
  </si>
  <si>
    <t xml:space="preserve">Pesquería</t>
  </si>
  <si>
    <t xml:space="preserve">Zootecnia</t>
  </si>
  <si>
    <t xml:space="preserve">Proyectos Financiados por Innovate </t>
  </si>
  <si>
    <t xml:space="preserve"> Innovate </t>
  </si>
  <si>
    <t xml:space="preserve">Proyectos Financiados por Fondecyt </t>
  </si>
  <si>
    <t xml:space="preserve"> Fondecyt </t>
  </si>
  <si>
    <t xml:space="preserve">Proyectos Financiados por Fondecyt - BM</t>
  </si>
  <si>
    <t xml:space="preserve">Fondecyt - BM</t>
  </si>
  <si>
    <t xml:space="preserve">Proyectos Financiados por Pinia </t>
  </si>
  <si>
    <t xml:space="preserve"> Pinia </t>
  </si>
  <si>
    <t xml:space="preserve">Proyectos Financiados por Fontagro </t>
  </si>
  <si>
    <t xml:space="preserve"> Fontagro </t>
  </si>
  <si>
    <t xml:space="preserve">Dirección de Gestión de la Investigación</t>
  </si>
  <si>
    <t xml:space="preserve">Docentes </t>
  </si>
  <si>
    <t xml:space="preserve">Docentes Investigador</t>
  </si>
  <si>
    <t xml:space="preserve">     </t>
  </si>
  <si>
    <t xml:space="preserve">DOCENTES INVESTIGADORES POR FACULTAD REGISTRADO EN EL REGINA DURANTE EL PERIODO 2019</t>
  </si>
  <si>
    <t xml:space="preserve">F</t>
  </si>
  <si>
    <t xml:space="preserve">M</t>
  </si>
  <si>
    <t xml:space="preserve">TOTAL</t>
  </si>
  <si>
    <t xml:space="preserve">%</t>
  </si>
  <si>
    <t xml:space="preserve">                        </t>
  </si>
  <si>
    <t xml:space="preserve">Femenino</t>
  </si>
  <si>
    <t xml:space="preserve">Masculino</t>
  </si>
  <si>
    <t xml:space="preserve">Porcentaje</t>
  </si>
  <si>
    <t xml:space="preserve">BECAS ESTUDIANTILES POR FACULTAD, ESPECIALIDAD Y SEXO  </t>
  </si>
  <si>
    <t xml:space="preserve">UNALM 2019</t>
  </si>
  <si>
    <t xml:space="preserve">FACULTAD</t>
  </si>
  <si>
    <t xml:space="preserve">ESPECIALIDAD</t>
  </si>
  <si>
    <t xml:space="preserve">BECA DE ALIMENTO</t>
  </si>
  <si>
    <t xml:space="preserve">BOLSA DE TRABAJO</t>
  </si>
  <si>
    <t xml:space="preserve">BOLSA DE INVESTIGACIÓN</t>
  </si>
  <si>
    <t xml:space="preserve">BOLSA DE AREAS VERDES</t>
  </si>
  <si>
    <t xml:space="preserve">Biología</t>
  </si>
  <si>
    <t xml:space="preserve">Beca Alimento</t>
  </si>
  <si>
    <t xml:space="preserve">Ing. Ambiental</t>
  </si>
  <si>
    <t xml:space="preserve">Bolsa Trabajo</t>
  </si>
  <si>
    <t xml:space="preserve">Meteorología</t>
  </si>
  <si>
    <t xml:space="preserve">Bolsa Investigación</t>
  </si>
  <si>
    <t xml:space="preserve">Forestales</t>
  </si>
  <si>
    <t xml:space="preserve">Bolsa Areas Verdes</t>
  </si>
  <si>
    <t xml:space="preserve">Economía</t>
  </si>
  <si>
    <t xml:space="preserve">Ing. Estadística e informática</t>
  </si>
  <si>
    <t xml:space="preserve">Ing. En Gestión Empresarial</t>
  </si>
  <si>
    <t xml:space="preserve">    </t>
  </si>
  <si>
    <t xml:space="preserve">Ing. Agrícola</t>
  </si>
  <si>
    <t xml:space="preserve">Ind. Alimentarias</t>
  </si>
  <si>
    <t xml:space="preserve">SUBTOTAL</t>
  </si>
  <si>
    <t xml:space="preserve">Fuente: Dirección de Bienestar Universitario</t>
  </si>
  <si>
    <t xml:space="preserve">DISTRIBUCION POR TIPO DE BECA Y PORCENTAJES</t>
  </si>
  <si>
    <t xml:space="preserve">CANTIDAD DE RACIONES ATENDIDAS EN EL COMEDOR UNIVERSITARIO</t>
  </si>
  <si>
    <t xml:space="preserve">UNALM 2019 - I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DESAYUNO</t>
  </si>
  <si>
    <t xml:space="preserve">ALMUERZO</t>
  </si>
  <si>
    <t xml:space="preserve">CENA</t>
  </si>
  <si>
    <t xml:space="preserve">Fuente: Unidad de Servicios Alimenticios</t>
  </si>
  <si>
    <t xml:space="preserve">UNALM 2019 - II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Fuente: Subdirección de  Servicios Alimenticios</t>
  </si>
  <si>
    <t xml:space="preserve">NÚMERO DE ATENCIONES MÉDICAS POR TIPO DE USUARIO, SEGÚN CONSULTORIO</t>
  </si>
  <si>
    <t xml:space="preserve">CONSULTORIO</t>
  </si>
  <si>
    <t xml:space="preserve">TOTAL CONSULTORIOS</t>
  </si>
  <si>
    <t xml:space="preserve">TIPO DE USUARIO</t>
  </si>
  <si>
    <t xml:space="preserve">TOTAL USUARIOS</t>
  </si>
  <si>
    <t xml:space="preserve">ALUMNOS</t>
  </si>
  <si>
    <t xml:space="preserve">DOCENTES</t>
  </si>
  <si>
    <t xml:space="preserve">ADMINISTRATIVOS</t>
  </si>
  <si>
    <t xml:space="preserve">VISITAS</t>
  </si>
  <si>
    <t xml:space="preserve">ATENCIÓN MÉDICA</t>
  </si>
  <si>
    <t xml:space="preserve">ATENCIÓN ODONTOLÓGICA</t>
  </si>
  <si>
    <t xml:space="preserve">ATENCIÓN PSICOLÓGICA</t>
  </si>
  <si>
    <t xml:space="preserve">ATENCIÓN PSICOPEDAGOGIA</t>
  </si>
  <si>
    <t xml:space="preserve">ATENCIÓN ENFERMERÍA</t>
  </si>
  <si>
    <t xml:space="preserve">EXAM. MED. A. INGRESANTES PRE Y POST GRADO</t>
  </si>
  <si>
    <t xml:space="preserve">Fuente: Sub  Dirección de Servicio Médico</t>
  </si>
  <si>
    <t xml:space="preserve">ATENCIONES MÉDICAS POR CONSULTORIO 2019</t>
  </si>
  <si>
    <t xml:space="preserve">RELACIÓN DE BIENES INMUEBLES DE USO ACADÉMICO E INVESTIGACIÓN</t>
  </si>
  <si>
    <t xml:space="preserve">UNALM - 2019</t>
  </si>
  <si>
    <t xml:space="preserve">N°</t>
  </si>
  <si>
    <t xml:space="preserve">INMUEBLE</t>
  </si>
  <si>
    <t xml:space="preserve">UBICACIÓN</t>
  </si>
  <si>
    <t xml:space="preserve">USO</t>
  </si>
  <si>
    <t xml:space="preserve">Universidad Nacional Agraria la Molina</t>
  </si>
  <si>
    <t xml:space="preserve">Lima - La Molina</t>
  </si>
  <si>
    <t xml:space="preserve">Académico e Investigación</t>
  </si>
  <si>
    <t xml:space="preserve">Instituto de Desarrollo Agroindustrial INDDA - La Molina</t>
  </si>
  <si>
    <t xml:space="preserve">Coronel Camilo Carrillo N° 0325 (pre UNALM) - Jesús María</t>
  </si>
  <si>
    <t xml:space="preserve">Lima - Jesús María</t>
  </si>
  <si>
    <t xml:space="preserve">Parcela F-22 Fundo el Olivar - Pachacamac</t>
  </si>
  <si>
    <t xml:space="preserve">Lima - Pachacamac</t>
  </si>
  <si>
    <t xml:space="preserve">Fundo Genova San Ramón - Tarma</t>
  </si>
  <si>
    <t xml:space="preserve">Junín - San Ramón</t>
  </si>
  <si>
    <t xml:space="preserve">Fundo los Ángeles Río Negro - Satipo</t>
  </si>
  <si>
    <t xml:space="preserve">Junín - Tarma</t>
  </si>
  <si>
    <t xml:space="preserve">Fundo Santa Teresa Río Negro - Satipo</t>
  </si>
  <si>
    <t xml:space="preserve">Junín - Río Negro</t>
  </si>
  <si>
    <t xml:space="preserve">Fundo San Juan de Yanamuclo - Jauja</t>
  </si>
  <si>
    <t xml:space="preserve">Junín - San Lorenzo</t>
  </si>
  <si>
    <t xml:space="preserve">Fundo San Juan de Yanamuclo Parte Alta - Jauja (Lote 1)</t>
  </si>
  <si>
    <t xml:space="preserve">Fundo San Juan de Yanamuclo Parte Baja - Jauja (Lote 2)</t>
  </si>
  <si>
    <t xml:space="preserve">Fundo San Juan de Yanamuclo area Forestal - Jauja</t>
  </si>
  <si>
    <t xml:space="preserve">Huanchacpampa UC-8-2108970-51168 - Carhuaz</t>
  </si>
  <si>
    <t xml:space="preserve">Carhuaz - Acopampa</t>
  </si>
  <si>
    <t xml:space="preserve">Lotes 1, 2, 3 y 4 Mz. N Urb. Pueblo de Toma - Carhuaz</t>
  </si>
  <si>
    <t xml:space="preserve">Ancash - Tinco</t>
  </si>
  <si>
    <t xml:space="preserve">Calle 9 y 3 Mz. N Lote 01 y 02</t>
  </si>
  <si>
    <t xml:space="preserve">Calle 9 y 3 Mz. N Lote 03</t>
  </si>
  <si>
    <t xml:space="preserve">Calle 9 y 3 Mz. N Lote 04</t>
  </si>
  <si>
    <t xml:space="preserve">Fundo Don Germán - Cañete</t>
  </si>
  <si>
    <t xml:space="preserve">Lima - Cañete</t>
  </si>
  <si>
    <t xml:space="preserve">San Martín de Porres - Cañete</t>
  </si>
  <si>
    <t xml:space="preserve">Parcela Herbay Alto y Eriazos - San vicente de Cañete</t>
  </si>
  <si>
    <t xml:space="preserve">Lima - San vicente de Cañete</t>
  </si>
  <si>
    <t xml:space="preserve">C.A.U Herbay alto 1</t>
  </si>
  <si>
    <t xml:space="preserve">C.A.U Herbay alto 2</t>
  </si>
  <si>
    <t xml:space="preserve">C.A.U Herbay alto 3</t>
  </si>
  <si>
    <t xml:space="preserve">Fundo Pucayacu Juan Guerra - San Martín</t>
  </si>
  <si>
    <t xml:space="preserve">San Martín - La Banda de Chilcayo</t>
  </si>
  <si>
    <t xml:space="preserve">Fundo San Isidro  - Morales</t>
  </si>
  <si>
    <t xml:space="preserve">San Martín - San Martín</t>
  </si>
  <si>
    <t xml:space="preserve">Unidad Modelo y Producción - Dantas</t>
  </si>
  <si>
    <t xml:space="preserve">Huánuco Yuyapichis</t>
  </si>
  <si>
    <t xml:space="preserve">Granja de Cuyes de Cieneguilla</t>
  </si>
  <si>
    <r>
      <rPr>
        <sz val="10"/>
        <color rgb="FF000000"/>
        <rFont val="Times New Roman"/>
        <family val="1"/>
      </rPr>
      <t xml:space="preserve">Lima </t>
    </r>
    <r>
      <rPr>
        <sz val="10"/>
        <rFont val="Times New Roman"/>
        <family val="1"/>
      </rPr>
      <t xml:space="preserve">Cieneguilla</t>
    </r>
  </si>
  <si>
    <t xml:space="preserve">Fuente: Unidad de Abastecimiento</t>
  </si>
  <si>
    <t xml:space="preserve">SERVICIO DE TRANSPORTE ATENDIDO POR FACULTAD 2019</t>
  </si>
  <si>
    <t xml:space="preserve">PRACTICAS EN PROVI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.</t>
  </si>
  <si>
    <t xml:space="preserve">DIC </t>
  </si>
  <si>
    <t xml:space="preserve">FORESTALES</t>
  </si>
  <si>
    <t xml:space="preserve">ZOOTECNIA</t>
  </si>
  <si>
    <t xml:space="preserve">AGRONOMÍA</t>
  </si>
  <si>
    <t xml:space="preserve">PESQUERÍA</t>
  </si>
  <si>
    <t xml:space="preserve">ING. AGRÍCOLA</t>
  </si>
  <si>
    <t xml:space="preserve">CIENCIAS</t>
  </si>
  <si>
    <t xml:space="preserve">ECONOMÍA Y PLANIFICACIÓN</t>
  </si>
  <si>
    <t xml:space="preserve">IND. ALIMENTARIAS</t>
  </si>
  <si>
    <t xml:space="preserve">Total Unidades</t>
  </si>
  <si>
    <t xml:space="preserve">Fuente: Unidad de Servicios Generales</t>
  </si>
  <si>
    <t xml:space="preserve">NUMERO DE PASAJEROS  POR FACULTAD 2019</t>
  </si>
  <si>
    <t xml:space="preserve">CANT PAS.</t>
  </si>
  <si>
    <t xml:space="preserve">CANT PAS</t>
  </si>
  <si>
    <t xml:space="preserve">Total Pasajeros</t>
  </si>
  <si>
    <t xml:space="preserve">PRACTICA LOCAL - LIMA</t>
  </si>
  <si>
    <t xml:space="preserve">MOBILIARIO Y EQUIPOS QUE  DISPONEN EN LA BIBLIOTECA PARA SERVICIO</t>
  </si>
  <si>
    <t xml:space="preserve">Area</t>
  </si>
  <si>
    <t xml:space="preserve">Puestos de lecturas</t>
  </si>
  <si>
    <t xml:space="preserve">Internet</t>
  </si>
  <si>
    <t xml:space="preserve">Proyector multimedia</t>
  </si>
  <si>
    <t xml:space="preserve">ECRAM</t>
  </si>
  <si>
    <t xml:space="preserve">Equipo de sonido</t>
  </si>
  <si>
    <t xml:space="preserve">Audiovisuales</t>
  </si>
  <si>
    <t xml:space="preserve">Fotocopiadora</t>
  </si>
  <si>
    <t xml:space="preserve">Escaner</t>
  </si>
  <si>
    <t xml:space="preserve">Equipo de videovigilancia</t>
  </si>
  <si>
    <t xml:space="preserve">Impresoras  3 D</t>
  </si>
  <si>
    <t xml:space="preserve">Cortadora Láser</t>
  </si>
  <si>
    <t xml:space="preserve">Mesas</t>
  </si>
  <si>
    <t xml:space="preserve">Sillas</t>
  </si>
  <si>
    <t xml:space="preserve">Computadoras</t>
  </si>
  <si>
    <t xml:space="preserve">TV</t>
  </si>
  <si>
    <t xml:space="preserve">VHS</t>
  </si>
  <si>
    <t xml:space="preserve">Sub direccion de Atención al Público</t>
  </si>
  <si>
    <t xml:space="preserve">Caja Edificio 1</t>
  </si>
  <si>
    <t xml:space="preserve">Auditorio</t>
  </si>
  <si>
    <t xml:space="preserve">Caja Edificio 2</t>
  </si>
  <si>
    <t xml:space="preserve">Dirección General</t>
  </si>
  <si>
    <t xml:space="preserve">Pirámide (Lectura Libre)</t>
  </si>
  <si>
    <t xml:space="preserve">Taller de Empaste</t>
  </si>
  <si>
    <t xml:space="preserve">Sala de Tesis</t>
  </si>
  <si>
    <t xml:space="preserve">Biblioteca Virtual y Búsqueda Especializada</t>
  </si>
  <si>
    <t xml:space="preserve">Sala Ciencias Puras</t>
  </si>
  <si>
    <t xml:space="preserve">Sala Ciencias Sociales</t>
  </si>
  <si>
    <t xml:space="preserve">Sala Agricultura</t>
  </si>
  <si>
    <t xml:space="preserve">Sala Capacitación</t>
  </si>
  <si>
    <t xml:space="preserve">Sala de Prototipado</t>
  </si>
  <si>
    <t xml:space="preserve">Sala Crear 21</t>
  </si>
  <si>
    <t xml:space="preserve">Hall Edificio 2</t>
  </si>
  <si>
    <t xml:space="preserve">Sala de Multimedia y Servicio</t>
  </si>
  <si>
    <t xml:space="preserve">Hall  - Edificio 1</t>
  </si>
  <si>
    <t xml:space="preserve">Fuente: Biblioteca Agrícola Nacional "Orlando Olcese"</t>
  </si>
  <si>
    <t xml:space="preserve">Filmadoras</t>
  </si>
  <si>
    <t xml:space="preserve">Cámaras digitales</t>
  </si>
  <si>
    <t xml:space="preserve">DVD</t>
  </si>
  <si>
    <t xml:space="preserve">Hall de la Sala de Tesis</t>
  </si>
  <si>
    <t xml:space="preserve">Hemeroteca</t>
  </si>
  <si>
    <t xml:space="preserve">Referencia</t>
  </si>
  <si>
    <t xml:space="preserve">Repositorio Institucional</t>
  </si>
  <si>
    <t xml:space="preserve">Subdireccion de Procesos Técnicos</t>
  </si>
  <si>
    <t xml:space="preserve">Subdireccion de Sistemas de Información</t>
  </si>
  <si>
    <t xml:space="preserve">PUBLICACIONES ADQUIRIDAS POR FACULTAD BAN-UNALM 2019</t>
  </si>
  <si>
    <t xml:space="preserve">LIBROS FISICOS </t>
  </si>
  <si>
    <t xml:space="preserve">LIBROS DIGITALES </t>
  </si>
  <si>
    <t xml:space="preserve">CIENCIAS FORESTALES</t>
  </si>
  <si>
    <t xml:space="preserve">INDUSTRIAS ALIMENTARIAS</t>
  </si>
  <si>
    <t xml:space="preserve">INGENIERÍA AGRÍCOLA</t>
  </si>
  <si>
    <t xml:space="preserve">TEMAS GENERALES (*)</t>
  </si>
  <si>
    <t xml:space="preserve">(*) Literatura, motivación, etc.</t>
  </si>
  <si>
    <t xml:space="preserve">(*) 212 títulos a perpetuidad y 135 suscripción anual</t>
  </si>
  <si>
    <t xml:space="preserve">LIBROS FISICOS Y DIGITALES 2019</t>
  </si>
  <si>
    <t xml:space="preserve">NÚMERO DE SUSCRIPCIONES A BASE DE DATOS DE REVISTAS DISPONIBLES EN LA BIBLIOTECA</t>
  </si>
  <si>
    <t xml:space="preserve">2019-I</t>
  </si>
  <si>
    <t xml:space="preserve">AREA</t>
  </si>
  <si>
    <t xml:space="preserve">TOTAL DE SUSCRIPCIONES</t>
  </si>
  <si>
    <t xml:space="preserve">PUBLICACION</t>
  </si>
  <si>
    <t xml:space="preserve">TIPO</t>
  </si>
  <si>
    <t xml:space="preserve">NACIONAL</t>
  </si>
  <si>
    <t xml:space="preserve">INTERNACIONAL</t>
  </si>
  <si>
    <t xml:space="preserve">IMPRESO</t>
  </si>
  <si>
    <t xml:space="preserve">ELECTRONICA</t>
  </si>
  <si>
    <t xml:space="preserve">ADEX DATA TRADE (Exportación e Importación en Perú)</t>
  </si>
  <si>
    <t xml:space="preserve">------</t>
  </si>
  <si>
    <t xml:space="preserve">SI</t>
  </si>
  <si>
    <t xml:space="preserve">BIBLIOCOLABORA (Todas las facultades UNALM)</t>
  </si>
  <si>
    <t xml:space="preserve">23 (bases)</t>
  </si>
  <si>
    <t xml:space="preserve">ENVIRONMENTAL STUDIES AND POLICY</t>
  </si>
  <si>
    <t xml:space="preserve">597 (*)</t>
  </si>
  <si>
    <t xml:space="preserve">WILEY ONLINE LIBRARY</t>
  </si>
  <si>
    <t xml:space="preserve">1,399 (journals)</t>
  </si>
  <si>
    <t xml:space="preserve">(*) Caso excepcionales acceso restringido a texto completo según editor</t>
  </si>
  <si>
    <t xml:space="preserve">2019-II</t>
  </si>
  <si>
    <t xml:space="preserve">PROYECTOS DE INVERSIÓN INFRAESTRUCTURA</t>
  </si>
  <si>
    <t xml:space="preserve">CÓDIGO</t>
  </si>
  <si>
    <t xml:space="preserve">PROYECTOS DE INVERSIÓN POR ADMINISTRACIÓN DIRECTA</t>
  </si>
  <si>
    <t xml:space="preserve">AVANCE FÍSICO (%) AL 31 DE DICIEMBRE 2019</t>
  </si>
  <si>
    <t xml:space="preserve">SITUACIÓN</t>
  </si>
  <si>
    <t xml:space="preserve">  Mejoramiento y ampliación de los servicios del laboratorio de micología y biotecnología de la Universidad Nacional Agraria La Molina La Molina, Lima Y Lima.</t>
  </si>
  <si>
    <t xml:space="preserve">Concluido</t>
  </si>
  <si>
    <t xml:space="preserve">Mejoramiento y ampliación de los servicios académicos de la Facultad de Agronomía de la UNALM la Molina.</t>
  </si>
  <si>
    <t xml:space="preserve">  Mejoramiento y ampliación del servicio de iluminación en la Universidad Nacional Agraria La Molina La Molina, Lima-Lima.</t>
  </si>
  <si>
    <t xml:space="preserve">Creación del sistema contra incendios de la Universidad Nacional Agraria La Molina, La Molina, Lima-Lima.</t>
  </si>
  <si>
    <t xml:space="preserve"> Mejoramiento del servicio para el recojo de maleza en la Universidad Nacional Agraria La Molina.</t>
  </si>
  <si>
    <t xml:space="preserve">Reparación de pista y reparación de vereda en el(la) Universidad Nacional Agraria La Molina en la localidad La Molina, distrito de La Molina, provincia Lima, departamento Lima</t>
  </si>
  <si>
    <t xml:space="preserve">Mejoramiento del servicio académico y de investigación que brinda el laboratorio de ecología y utilización de pastizales de la Universidad Nacional Agraria La Molina, distrito de la Molina - provincia de Lima - región Lima</t>
  </si>
  <si>
    <t xml:space="preserve">Reparación de bloque de infraestructura; construcción de zona para el depósito de combustibles; adquisición de lavadero, chimeneas de ventilación o antorchas y campana extractora de gases; en el(la) servicios complementarios del comedor universitario.</t>
  </si>
  <si>
    <t xml:space="preserve">Fuente: Unidad Ejecutora de Inverssiones</t>
  </si>
  <si>
    <t xml:space="preserve">COMPUTADORAS Y LAPTOS EN LA UNALM 2019</t>
  </si>
  <si>
    <t xml:space="preserve">OFICINAS ORGANICAS Y UNIDADES ORGANICAS</t>
  </si>
  <si>
    <t xml:space="preserve">LAPTOS</t>
  </si>
  <si>
    <t xml:space="preserve">CPU</t>
  </si>
  <si>
    <t xml:space="preserve">RECTORADO</t>
  </si>
  <si>
    <t xml:space="preserve">ÓRGANO DE CONTROL INSTITUCIONAL</t>
  </si>
  <si>
    <t xml:space="preserve">OFICINA DE ASESORÍA LEGAL</t>
  </si>
  <si>
    <t xml:space="preserve">OFICINA  DE PLANEAMIENTO</t>
  </si>
  <si>
    <t xml:space="preserve">SECRETARIA GENERAL</t>
  </si>
  <si>
    <t xml:space="preserve">OFICINA DE IMAGEN INSTITUCIONAL</t>
  </si>
  <si>
    <t xml:space="preserve">OFICINA DE TECNOLOGIA DE INFORMACIÓN Y COMUNICACIONES</t>
  </si>
  <si>
    <t xml:space="preserve">OFICINA DE SEGURIDAD INTEGRAL</t>
  </si>
  <si>
    <t xml:space="preserve">CENTRO  ESTRATEGICO DE DESARROLLO EMPRESARIAL Y EMPRENDIMIENTO</t>
  </si>
  <si>
    <t xml:space="preserve">INSTITUTOS REGIONALES DE DESARROLLO</t>
  </si>
  <si>
    <t xml:space="preserve">FONDO EDITORIAL</t>
  </si>
  <si>
    <t xml:space="preserve">DIRECCIÓN GENERAL DE ADMINISTRACIÓN</t>
  </si>
  <si>
    <t xml:space="preserve">VICERRECTORADO ACADÉMICO</t>
  </si>
  <si>
    <t xml:space="preserve">DIRECCIÓN DE ESTUDIOS Y REGISTROS ACADÉMICOS</t>
  </si>
  <si>
    <t xml:space="preserve">DIRECCIÓN EXTENSIÓN Y PROYECCIÓN SOCIAL</t>
  </si>
  <si>
    <t xml:space="preserve">BIBLIOTECA AGRÍCOLA NACIONAL</t>
  </si>
  <si>
    <t xml:space="preserve">DIRECCIÓN DE BIENESTAR UNIVERSITARIO</t>
  </si>
  <si>
    <t xml:space="preserve">CENTRO CULTURAL</t>
  </si>
  <si>
    <t xml:space="preserve">CENTRO DE ESTUDIOS PREUNIVERSITARIOS</t>
  </si>
  <si>
    <t xml:space="preserve">DIRECCION  DE ADMISIÓN Y PROMOCIÓN</t>
  </si>
  <si>
    <t xml:space="preserve">VICERRECTORADO DE INVESTIGACIÓN</t>
  </si>
  <si>
    <t xml:space="preserve">DIRECCIÓN DE  GESTIÓN DE  INVESTIGACIÓN</t>
  </si>
  <si>
    <t xml:space="preserve">FACULTAD  DE  AGRONOMÍA</t>
  </si>
  <si>
    <t xml:space="preserve">FACULTAD  DE  CIENCIAS</t>
  </si>
  <si>
    <t xml:space="preserve">FACULTAD  DE  CIENCIAS FORESTALES</t>
  </si>
  <si>
    <t xml:space="preserve">FACULTAD  DE  ECONOMÍA Y PLANIFICACIÓN</t>
  </si>
  <si>
    <t xml:space="preserve">FACULTAD  DE  INDUSTRIAS ALIMENTARIAS</t>
  </si>
  <si>
    <t xml:space="preserve">FACULTAD  DE  INGENIERÍA AGRÍCOLA</t>
  </si>
  <si>
    <t xml:space="preserve">FACULTAD  DE  PESQUERÍA</t>
  </si>
  <si>
    <t xml:space="preserve">FACULTAD  DE  ZOOTECNIA</t>
  </si>
  <si>
    <t xml:space="preserve">ESCUELA  DE  POST-GRADO</t>
  </si>
  <si>
    <t xml:space="preserve">MODULO AMARILLO</t>
  </si>
  <si>
    <t xml:space="preserve">MODULO AZUL</t>
  </si>
  <si>
    <t xml:space="preserve">MODULO CELESTE CALIXTO</t>
  </si>
  <si>
    <t xml:space="preserve">MODULO GUINDA MOCHICA</t>
  </si>
  <si>
    <t xml:space="preserve">MODULO MARRON</t>
  </si>
  <si>
    <t xml:space="preserve">MODULO NARANJA</t>
  </si>
  <si>
    <t xml:space="preserve">MODULO ROJO</t>
  </si>
  <si>
    <t xml:space="preserve">MODULO TURQUESA</t>
  </si>
  <si>
    <t xml:space="preserve">MODULO VERDE</t>
  </si>
  <si>
    <t xml:space="preserve">MUSEO</t>
  </si>
  <si>
    <t xml:space="preserve">PLANTA PILOTO DE LECHE</t>
  </si>
  <si>
    <t xml:space="preserve">INSTITUTO DE BIOTECNOLOGIA</t>
  </si>
  <si>
    <t xml:space="preserve">INST. INV. BIOQ. Y BIOLG. MOLECULAR</t>
  </si>
  <si>
    <t xml:space="preserve">Fuente Unidad de Abastec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%"/>
    <numFmt numFmtId="168" formatCode="0.00%"/>
    <numFmt numFmtId="169" formatCode="0.0%"/>
    <numFmt numFmtId="170" formatCode="@"/>
    <numFmt numFmtId="171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333333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8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2"/>
    </font>
    <font>
      <sz val="9"/>
      <color rgb="FF000000"/>
      <name val="Calibri"/>
      <family val="2"/>
    </font>
    <font>
      <sz val="10"/>
      <name val="Times New Roman"/>
      <family val="1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B050"/>
      </patternFill>
    </fill>
    <fill>
      <patternFill patternType="solid">
        <fgColor rgb="FFFFFFFF"/>
        <bgColor rgb="FFE2F0D9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ouble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ouble">
        <color rgb="FF33996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/>
      <right/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9966"/>
      </left>
      <right/>
      <top style="medium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66"/>
      <rgbColor rgb="FF00FFFF"/>
      <rgbColor rgb="FF800000"/>
      <rgbColor rgb="FF008000"/>
      <rgbColor rgb="FF000080"/>
      <rgbColor rgb="FF808000"/>
      <rgbColor rgb="FF800080"/>
      <rgbColor rgb="FF255E91"/>
      <rgbColor rgb="FFC0C0C0"/>
      <rgbColor rgb="FF5B9BD5"/>
      <rgbColor rgb="FFA5A5A5"/>
      <rgbColor rgb="FF993366"/>
      <rgbColor rgb="FFFFD966"/>
      <rgbColor rgb="FFCCFFFF"/>
      <rgbColor rgb="FF660066"/>
      <rgbColor rgb="FFED7D31"/>
      <rgbColor rgb="FF2E75B6"/>
      <rgbColor rgb="FFC5E0B4"/>
      <rgbColor rgb="FF000080"/>
      <rgbColor rgb="FFFF00FF"/>
      <rgbColor rgb="FFFFFF00"/>
      <rgbColor rgb="FF00FFFF"/>
      <rgbColor rgb="FF800080"/>
      <rgbColor rgb="FF800000"/>
      <rgbColor rgb="FF00B05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4472C4"/>
      <rgbColor rgb="FF33CCCC"/>
      <rgbColor rgb="FF70AD47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E480E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nanciador de Proyectos</a:t>
            </a:r>
          </a:p>
        </c:rich>
      </c:tx>
      <c:layout>
        <c:manualLayout>
          <c:xMode val="edge"/>
          <c:yMode val="edge"/>
          <c:x val="0.345311653116531"/>
          <c:y val="0.034973955565004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0840108401084"/>
          <c:y val="0.157010736685447"/>
          <c:w val="0.954850948509485"/>
          <c:h val="0.679919209099607"/>
        </c:manualLayout>
      </c:layout>
      <c:pie3DChart>
        <c:varyColors val="1"/>
        <c:ser>
          <c:idx val="0"/>
          <c:order val="0"/>
          <c:tx>
            <c:strRef>
              <c:f>'Proy. Inv'!$J$6:$J$10</c:f>
              <c:strCache>
                <c:ptCount val="1"/>
                <c:pt idx="0">
                  <c:v>12 41 18 21 2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ff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L$6:$L$10</c:f>
              <c:strCache>
                <c:ptCount val="5"/>
                <c:pt idx="0">
                  <c:v> Innovate </c:v>
                </c:pt>
                <c:pt idx="1">
                  <c:v> Fondecyt </c:v>
                </c:pt>
                <c:pt idx="2">
                  <c:v>Fondecyt - BM</c:v>
                </c:pt>
                <c:pt idx="3">
                  <c:v> Pinia </c:v>
                </c:pt>
                <c:pt idx="4">
                  <c:v> Fontagro </c:v>
                </c:pt>
              </c:strCache>
            </c:strRef>
          </c:cat>
          <c:val>
            <c:numRef>
              <c:f>'Proy. Inv'!$N$6:$N$10</c:f>
              <c:numCache>
                <c:formatCode>General</c:formatCode>
                <c:ptCount val="5"/>
                <c:pt idx="0">
                  <c:v>0.127659574468085</c:v>
                </c:pt>
                <c:pt idx="1">
                  <c:v>0.436170212765957</c:v>
                </c:pt>
                <c:pt idx="2">
                  <c:v>0.191489361702128</c:v>
                </c:pt>
                <c:pt idx="3">
                  <c:v>0.223404255319149</c:v>
                </c:pt>
                <c:pt idx="4">
                  <c:v>0.0212765957446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26829268292683"/>
          <c:y val="0.871372382268523"/>
          <c:w val="0.892953929539295"/>
          <c:h val="0.0824917614542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PUBLICACIONES 2019</a:t>
            </a:r>
          </a:p>
        </c:rich>
      </c:tx>
      <c:layout>
        <c:manualLayout>
          <c:xMode val="edge"/>
          <c:yMode val="edge"/>
          <c:x val="0.413321095059462"/>
          <c:y val="0.032109642682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4713065687605"/>
          <c:y val="0.106705824767499"/>
          <c:w val="0.977771569957698"/>
          <c:h val="0.73206069505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BLICACIONES 2019'!$B$4</c:f>
              <c:strCache>
                <c:ptCount val="1"/>
                <c:pt idx="0">
                  <c:v>LIBROS FISICO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CIONES 2019'!$A$5:$A$13</c:f>
              <c:strCache>
                <c:ptCount val="9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  <c:pt idx="8">
                  <c:v>TEMAS GENERALES (*)</c:v>
                </c:pt>
              </c:strCache>
            </c:strRef>
          </c:cat>
          <c:val>
            <c:numRef>
              <c:f>'PUBLICACIONES 2019'!$C$5:$C$13</c:f>
              <c:numCache>
                <c:formatCode>General</c:formatCode>
                <c:ptCount val="9"/>
                <c:pt idx="0">
                  <c:v>0.135135135135135</c:v>
                </c:pt>
                <c:pt idx="1">
                  <c:v>0.230574324324324</c:v>
                </c:pt>
                <c:pt idx="2">
                  <c:v>0.0253378378378378</c:v>
                </c:pt>
                <c:pt idx="3">
                  <c:v>0.221283783783784</c:v>
                </c:pt>
                <c:pt idx="4">
                  <c:v>0.103885135135135</c:v>
                </c:pt>
                <c:pt idx="5">
                  <c:v>0.119087837837838</c:v>
                </c:pt>
                <c:pt idx="6">
                  <c:v>0.00422297297297297</c:v>
                </c:pt>
                <c:pt idx="7">
                  <c:v>0.0489864864864865</c:v>
                </c:pt>
                <c:pt idx="8">
                  <c:v>0.111486486486486</c:v>
                </c:pt>
              </c:numCache>
            </c:numRef>
          </c:val>
        </c:ser>
        <c:ser>
          <c:idx val="1"/>
          <c:order val="1"/>
          <c:tx>
            <c:strRef>
              <c:f>'PUBLICACIONES 2019'!$D$4</c:f>
              <c:strCache>
                <c:ptCount val="1"/>
                <c:pt idx="0">
                  <c:v>LIBROS DIGITALES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CIONES 2019'!$A$5:$A$13</c:f>
              <c:strCache>
                <c:ptCount val="9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  <c:pt idx="8">
                  <c:v>TEMAS GENERALES (*)</c:v>
                </c:pt>
              </c:strCache>
            </c:strRef>
          </c:cat>
          <c:val>
            <c:numRef>
              <c:f>'PUBLICACIONES 2019'!$E$5:$E$13</c:f>
              <c:numCache>
                <c:formatCode>General</c:formatCode>
                <c:ptCount val="9"/>
                <c:pt idx="0">
                  <c:v>0.0461095100864553</c:v>
                </c:pt>
                <c:pt idx="1">
                  <c:v>0.253602305475504</c:v>
                </c:pt>
                <c:pt idx="2">
                  <c:v>0.069164265129683</c:v>
                </c:pt>
                <c:pt idx="3">
                  <c:v>0.334293948126801</c:v>
                </c:pt>
                <c:pt idx="4">
                  <c:v>0.037463976945245</c:v>
                </c:pt>
                <c:pt idx="5">
                  <c:v>0.106628242074928</c:v>
                </c:pt>
                <c:pt idx="6">
                  <c:v>0.0461095100864553</c:v>
                </c:pt>
                <c:pt idx="7">
                  <c:v>0.0461095100864553</c:v>
                </c:pt>
                <c:pt idx="8">
                  <c:v>0.0605187319884726</c:v>
                </c:pt>
              </c:numCache>
            </c:numRef>
          </c:val>
        </c:ser>
        <c:gapWidth val="100"/>
        <c:overlap val="-24"/>
        <c:axId val="54227098"/>
        <c:axId val="68783476"/>
      </c:barChart>
      <c:catAx>
        <c:axId val="542270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3476"/>
        <c:crossesAt val="0"/>
        <c:auto val="1"/>
        <c:lblAlgn val="ctr"/>
        <c:lblOffset val="100"/>
        <c:noMultiLvlLbl val="0"/>
      </c:catAx>
      <c:valAx>
        <c:axId val="68783476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27098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9126825764227"/>
          <c:y val="0.867351933431229"/>
          <c:w val="0.290007183334664"/>
          <c:h val="0.0793930494371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oyectos por Facultades</a:t>
            </a:r>
          </a:p>
        </c:rich>
      </c:tx>
      <c:layout>
        <c:manualLayout>
          <c:xMode val="edge"/>
          <c:yMode val="edge"/>
          <c:x val="0.344857625088474"/>
          <c:y val="0.0351102547634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60249360265694"/>
          <c:y val="0.149325626204239"/>
          <c:w val="0.966951597974628"/>
          <c:h val="0.6017983301220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8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8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8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8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8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8"/>
            <c:spPr>
              <a:solidFill>
                <a:srgbClr val="2f559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8"/>
            <c:spPr>
              <a:solidFill>
                <a:srgbClr val="ffd966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8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P$6:$P$1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roy. Inv'!$R$6:$R$13</c:f>
              <c:numCache>
                <c:formatCode>General</c:formatCode>
                <c:ptCount val="8"/>
                <c:pt idx="0">
                  <c:v>0.148936170212766</c:v>
                </c:pt>
                <c:pt idx="1">
                  <c:v>0.24468085106383</c:v>
                </c:pt>
                <c:pt idx="2">
                  <c:v>0.0319148936170213</c:v>
                </c:pt>
                <c:pt idx="3">
                  <c:v>0.0319148936170213</c:v>
                </c:pt>
                <c:pt idx="4">
                  <c:v>0.212765957446809</c:v>
                </c:pt>
                <c:pt idx="5">
                  <c:v>0.0531914893617021</c:v>
                </c:pt>
                <c:pt idx="6">
                  <c:v>0.0638297872340426</c:v>
                </c:pt>
                <c:pt idx="7">
                  <c:v>0.2127659574468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47541786900419"/>
          <c:y val="0.813744380218369"/>
          <c:w val="0.875864321881636"/>
          <c:h val="0.154784842646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 por Facultad</a:t>
            </a:r>
          </a:p>
        </c:rich>
      </c:tx>
      <c:layout>
        <c:manualLayout>
          <c:xMode val="edge"/>
          <c:yMode val="edge"/>
          <c:x val="0.282890437813113"/>
          <c:y val="0.0351177730192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4558919625354"/>
          <c:y val="0.170128479657388"/>
          <c:w val="0.969124373774777"/>
          <c:h val="0.598394004282655"/>
        </c:manualLayout>
      </c:layout>
      <c:pie3DChart>
        <c:varyColors val="1"/>
        <c:ser>
          <c:idx val="0"/>
          <c:order val="0"/>
          <c:tx>
            <c:strRef>
              <c:f>'Proy. Inv'!$P$16:$P$23</c:f>
              <c:strCache>
                <c:ptCount val="1"/>
                <c:pt idx="0">
                  <c:v>Agronomía Ciencias Ciencias Forestales Economía y Planificación Industria Alimentaria Ingeniería Agricola Pesquería Zootecnia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7"/>
          <c:dPt>
            <c:idx val="0"/>
            <c:explosion val="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7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7"/>
            <c:spPr>
              <a:solidFill>
                <a:srgbClr val="ffe699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7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oy. Inv'!$P$16:$P$23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roy. Inv'!$R$16:$R$22</c:f>
              <c:numCache>
                <c:formatCode>General</c:formatCode>
                <c:ptCount val="7"/>
                <c:pt idx="0">
                  <c:v>0.126582278481013</c:v>
                </c:pt>
                <c:pt idx="1">
                  <c:v>0.189873417721519</c:v>
                </c:pt>
                <c:pt idx="2">
                  <c:v>0.0506329113924051</c:v>
                </c:pt>
                <c:pt idx="3">
                  <c:v>0.0253164556962025</c:v>
                </c:pt>
                <c:pt idx="4">
                  <c:v>0.253164556962025</c:v>
                </c:pt>
                <c:pt idx="5">
                  <c:v>0.0506329113924051</c:v>
                </c:pt>
                <c:pt idx="6">
                  <c:v>0.05063291139240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4251796994119"/>
          <c:y val="0.786081370449679"/>
          <c:w val="0.916358091918972"/>
          <c:h val="0.17002141327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ocentes Investigadores</a:t>
            </a:r>
          </a:p>
        </c:rich>
      </c:tx>
      <c:layout>
        <c:manualLayout>
          <c:xMode val="edge"/>
          <c:yMode val="edge"/>
          <c:x val="0.286905122764474"/>
          <c:y val="0.0526485788113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04698393452561"/>
          <c:y val="0.193959948320413"/>
          <c:w val="0.93247953925432"/>
          <c:h val="0.59463824289405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explosion val="8"/>
            <c:spPr>
              <a:solidFill>
                <a:srgbClr val="5b9bd5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oc Inv.'!$J$5:$K$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Doc Inv.'!$J$6:$K$6</c:f>
              <c:numCache>
                <c:formatCode>General</c:formatCode>
                <c:ptCount val="2"/>
                <c:pt idx="0">
                  <c:v>0.46</c:v>
                </c:pt>
                <c:pt idx="1">
                  <c:v>0.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8814792361322"/>
          <c:y val="0.849806201550388"/>
          <c:w val="0.30478933010003"/>
          <c:h val="0.0910852713178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acultades %</a:t>
            </a:r>
          </a:p>
        </c:rich>
      </c:tx>
      <c:layout>
        <c:manualLayout>
          <c:xMode val="edge"/>
          <c:yMode val="edge"/>
          <c:x val="0.383847549909256"/>
          <c:y val="0.0471984942811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272988505747126"/>
          <c:y val="0.18271318951788"/>
          <c:w val="0.964231699939504"/>
          <c:h val="0.5507456203851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7"/>
          <c:dPt>
            <c:idx val="0"/>
            <c:explosion val="17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17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17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17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17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17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17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17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oc Inv.'!$J$8:$J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 Alimentaria</c:v>
                </c:pt>
                <c:pt idx="5">
                  <c:v>Ingeniería Agri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oc Inv.'!$K$8:$K$15</c:f>
              <c:numCache>
                <c:formatCode>General</c:formatCode>
                <c:ptCount val="8"/>
                <c:pt idx="0">
                  <c:v>0.19</c:v>
                </c:pt>
                <c:pt idx="1">
                  <c:v>0.21</c:v>
                </c:pt>
                <c:pt idx="2">
                  <c:v>0.06</c:v>
                </c:pt>
                <c:pt idx="3">
                  <c:v>0.04</c:v>
                </c:pt>
                <c:pt idx="4">
                  <c:v>0.24</c:v>
                </c:pt>
                <c:pt idx="5">
                  <c:v>0.06</c:v>
                </c:pt>
                <c:pt idx="6">
                  <c:v>0.06</c:v>
                </c:pt>
                <c:pt idx="7">
                  <c:v>0.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9038112522686"/>
          <c:y val="0.707108730273635"/>
          <c:w val="0.901693889897157"/>
          <c:h val="0.24511365281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0"/>
      <c:rAngAx val="0"/>
      <c:perspective val="8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61558098190272"/>
          <c:y val="0.137175629936066"/>
          <c:w val="0.842777043351416"/>
          <c:h val="0.79945468221135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4"/>
          <c:dPt>
            <c:idx val="0"/>
            <c:explosion val="7"/>
            <c:spPr>
              <a:solidFill>
                <a:srgbClr val="2e75b6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7"/>
            <c:spPr>
              <a:solidFill>
                <a:srgbClr val="ed7d31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7"/>
            <c:spPr>
              <a:solidFill>
                <a:srgbClr val="a5a5a5"/>
              </a:solidFill>
              <a:ln w="0">
                <a:solidFill>
                  <a:srgbClr val="969696"/>
                </a:solidFill>
              </a:ln>
            </c:spPr>
          </c:dPt>
          <c:dPt>
            <c:idx val="3"/>
            <c:explosion val="7"/>
            <c:spPr>
              <a:solidFill>
                <a:srgbClr val="ff0000"/>
              </a:solidFill>
              <a:ln w="0">
                <a:solidFill>
                  <a:srgbClr val="ffcc00"/>
                </a:solidFill>
              </a:ln>
            </c:spPr>
          </c:dPt>
          <c:dPt>
            <c:idx val="4"/>
            <c:explosion val="7"/>
            <c:spPr>
              <a:solidFill>
                <a:srgbClr val="4472c4"/>
              </a:solidFill>
              <a:ln w="0">
                <a:solidFill>
                  <a:srgbClr val="666699"/>
                </a:solidFill>
              </a:ln>
            </c:spPr>
          </c:dPt>
          <c:dPt>
            <c:idx val="5"/>
            <c:explosion val="7"/>
            <c:spPr>
              <a:solidFill>
                <a:srgbClr val="70ad47"/>
              </a:solidFill>
              <a:ln w="0">
                <a:solidFill>
                  <a:srgbClr val="3399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ecas 19'!$M$7:$M$12</c:f>
              <c:strCache>
                <c:ptCount val="6"/>
                <c:pt idx="0">
                  <c:v>Beca Alimento</c:v>
                </c:pt>
                <c:pt idx="1">
                  <c:v>Bolsa Trabajo</c:v>
                </c:pt>
                <c:pt idx="2">
                  <c:v>Bolsa Investigación</c:v>
                </c:pt>
                <c:pt idx="3">
                  <c:v>Bolsa Areas Verdes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Becas 19'!$N$7:$N$12</c:f>
              <c:numCache>
                <c:formatCode>General</c:formatCode>
                <c:ptCount val="6"/>
                <c:pt idx="0">
                  <c:v>309</c:v>
                </c:pt>
                <c:pt idx="1">
                  <c:v>238</c:v>
                </c:pt>
                <c:pt idx="2">
                  <c:v>66</c:v>
                </c:pt>
                <c:pt idx="3">
                  <c:v>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9 - I</a:t>
            </a:r>
          </a:p>
        </c:rich>
      </c:tx>
      <c:layout>
        <c:manualLayout>
          <c:xMode val="edge"/>
          <c:yMode val="edge"/>
          <c:x val="0.357355828667006"/>
          <c:y val="0.046989509987067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986110101083558"/>
          <c:y val="0.151027446472194"/>
          <c:w val="0.826412624536397"/>
          <c:h val="0.68141974421612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00b050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3"/>
            <c:spPr>
              <a:solidFill>
                <a:srgbClr val="ff0066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ffff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9'!$A$5:$A$7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9'!$G$5:$G$7</c:f>
              <c:numCache>
                <c:formatCode>General</c:formatCode>
                <c:ptCount val="3"/>
                <c:pt idx="0">
                  <c:v>34602</c:v>
                </c:pt>
                <c:pt idx="1">
                  <c:v>130994</c:v>
                </c:pt>
                <c:pt idx="2">
                  <c:v>25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135844665843"/>
          <c:y val="0.748527087225176"/>
          <c:w val="0.720893025961748"/>
          <c:h val="0.22819370599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ciones 2019 - II</a:t>
            </a:r>
          </a:p>
        </c:rich>
      </c:tx>
      <c:layout>
        <c:manualLayout>
          <c:xMode val="edge"/>
          <c:yMode val="edge"/>
          <c:x val="0.353377444921108"/>
          <c:y val="0.04698275862068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1286991929034"/>
          <c:y val="0.151005747126437"/>
          <c:w val="0.818512324583727"/>
          <c:h val="0.677011494252874"/>
        </c:manualLayout>
      </c:layout>
      <c:pie3DChart>
        <c:varyColors val="1"/>
        <c:ser>
          <c:idx val="0"/>
          <c:order val="0"/>
          <c:spPr>
            <a:solidFill>
              <a:srgbClr val="ff0066"/>
            </a:solidFill>
            <a:ln w="0">
              <a:solidFill>
                <a:srgbClr val="ffffff"/>
              </a:solidFill>
            </a:ln>
          </c:spPr>
          <c:explosion val="13"/>
          <c:dPt>
            <c:idx val="0"/>
            <c:explosion val="13"/>
            <c:spPr>
              <a:solidFill>
                <a:srgbClr val="00b050"/>
              </a:solidFill>
              <a:ln w="0">
                <a:solidFill>
                  <a:srgbClr val="33cccc"/>
                </a:solidFill>
              </a:ln>
            </c:spPr>
          </c:dPt>
          <c:dPt>
            <c:idx val="1"/>
            <c:explosion val="13"/>
            <c:spPr>
              <a:solidFill>
                <a:srgbClr val="ff0066"/>
              </a:solidFill>
              <a:ln w="0">
                <a:solidFill>
                  <a:srgbClr val="ff6600"/>
                </a:solidFill>
              </a:ln>
            </c:spPr>
          </c:dPt>
          <c:dPt>
            <c:idx val="2"/>
            <c:explosion val="13"/>
            <c:spPr>
              <a:solidFill>
                <a:srgbClr val="ffff00"/>
              </a:solidFill>
              <a:ln w="0">
                <a:solidFill>
                  <a:srgbClr val="96969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Comedor 19'!$A$13:$A$15</c:f>
              <c:strCache>
                <c:ptCount val="3"/>
                <c:pt idx="0">
                  <c:v>DESAYUNO</c:v>
                </c:pt>
                <c:pt idx="1">
                  <c:v>ALMUERZO</c:v>
                </c:pt>
                <c:pt idx="2">
                  <c:v>CENA</c:v>
                </c:pt>
              </c:strCache>
            </c:strRef>
          </c:cat>
          <c:val>
            <c:numRef>
              <c:f>'Comedor 19'!$G$13:$G$15</c:f>
              <c:numCache>
                <c:formatCode>General</c:formatCode>
                <c:ptCount val="3"/>
                <c:pt idx="0">
                  <c:v>38025</c:v>
                </c:pt>
                <c:pt idx="1">
                  <c:v>140456</c:v>
                </c:pt>
                <c:pt idx="2">
                  <c:v>276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0123609394314"/>
          <c:y val="0.847126436781609"/>
          <c:w val="0.759252526721443"/>
          <c:h val="0.126724137931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e2f0d9"/>
        </a:solidFill>
        <a:ln w="0">
          <a:noFill/>
        </a:ln>
      </c:spPr>
    </c:sideWall>
    <c:backWall>
      <c:spPr>
        <a:solidFill>
          <a:srgbClr val="e2f0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848881020473013"/>
          <c:y val="0.12621789193977"/>
          <c:w val="0.853783648826547"/>
          <c:h val="0.82093297903749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9"/>
            <c:spPr>
              <a:solidFill>
                <a:srgbClr val="f8cba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4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3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3"/>
            <c:spPr>
              <a:solidFill>
                <a:srgbClr val="00b05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Medico 19'!$A$7:$A$12</c:f>
              <c:strCache>
                <c:ptCount val="6"/>
                <c:pt idx="0">
                  <c:v>ATENCIÓN MÉDICA</c:v>
                </c:pt>
                <c:pt idx="1">
                  <c:v>ATENCIÓN ODONTOLÓGICA</c:v>
                </c:pt>
                <c:pt idx="2">
                  <c:v>ATENCIÓN PSICOLÓGICA</c:v>
                </c:pt>
                <c:pt idx="3">
                  <c:v>ATENCIÓN PSICOPEDAGOGIA</c:v>
                </c:pt>
                <c:pt idx="4">
                  <c:v>ATENCIÓN ENFERMERÍA</c:v>
                </c:pt>
                <c:pt idx="5">
                  <c:v>EXAM. MED. A. INGRESANTES PRE Y POST GRADO</c:v>
                </c:pt>
              </c:strCache>
            </c:strRef>
          </c:cat>
          <c:val>
            <c:numRef>
              <c:f>'Medico 19'!$G$7:$G$12</c:f>
              <c:numCache>
                <c:formatCode>General</c:formatCode>
                <c:ptCount val="6"/>
                <c:pt idx="0">
                  <c:v>6762</c:v>
                </c:pt>
                <c:pt idx="1">
                  <c:v>1992</c:v>
                </c:pt>
                <c:pt idx="2">
                  <c:v>1324</c:v>
                </c:pt>
                <c:pt idx="3">
                  <c:v>336</c:v>
                </c:pt>
                <c:pt idx="4">
                  <c:v>6045</c:v>
                </c:pt>
                <c:pt idx="5">
                  <c:v>14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240</xdr:colOff>
      <xdr:row>17</xdr:row>
      <xdr:rowOff>248400</xdr:rowOff>
    </xdr:from>
    <xdr:to>
      <xdr:col>8</xdr:col>
      <xdr:colOff>41040</xdr:colOff>
      <xdr:row>33</xdr:row>
      <xdr:rowOff>133200</xdr:rowOff>
    </xdr:to>
    <xdr:graphicFrame>
      <xdr:nvGraphicFramePr>
        <xdr:cNvPr id="0" name="Gráfico 1"/>
        <xdr:cNvGraphicFramePr/>
      </xdr:nvGraphicFramePr>
      <xdr:xfrm>
        <a:off x="2505240" y="4991760"/>
        <a:ext cx="6641640" cy="33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05240</xdr:colOff>
      <xdr:row>35</xdr:row>
      <xdr:rowOff>28080</xdr:rowOff>
    </xdr:from>
    <xdr:to>
      <xdr:col>8</xdr:col>
      <xdr:colOff>11160</xdr:colOff>
      <xdr:row>52</xdr:row>
      <xdr:rowOff>152280</xdr:rowOff>
    </xdr:to>
    <xdr:graphicFrame>
      <xdr:nvGraphicFramePr>
        <xdr:cNvPr id="1" name="Gráfico 2"/>
        <xdr:cNvGraphicFramePr/>
      </xdr:nvGraphicFramePr>
      <xdr:xfrm>
        <a:off x="2505240" y="8654040"/>
        <a:ext cx="66117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36200</xdr:colOff>
      <xdr:row>54</xdr:row>
      <xdr:rowOff>19440</xdr:rowOff>
    </xdr:from>
    <xdr:to>
      <xdr:col>8</xdr:col>
      <xdr:colOff>41040</xdr:colOff>
      <xdr:row>71</xdr:row>
      <xdr:rowOff>142920</xdr:rowOff>
    </xdr:to>
    <xdr:graphicFrame>
      <xdr:nvGraphicFramePr>
        <xdr:cNvPr id="2" name="Gráfico 11"/>
        <xdr:cNvGraphicFramePr/>
      </xdr:nvGraphicFramePr>
      <xdr:xfrm>
        <a:off x="2536200" y="12264840"/>
        <a:ext cx="661068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920</xdr:colOff>
      <xdr:row>16</xdr:row>
      <xdr:rowOff>180720</xdr:rowOff>
    </xdr:from>
    <xdr:to>
      <xdr:col>5</xdr:col>
      <xdr:colOff>443880</xdr:colOff>
      <xdr:row>28</xdr:row>
      <xdr:rowOff>123480</xdr:rowOff>
    </xdr:to>
    <xdr:graphicFrame>
      <xdr:nvGraphicFramePr>
        <xdr:cNvPr id="3" name="Gráfico 2"/>
        <xdr:cNvGraphicFramePr/>
      </xdr:nvGraphicFramePr>
      <xdr:xfrm>
        <a:off x="724320" y="3771720"/>
        <a:ext cx="47502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83920</xdr:colOff>
      <xdr:row>30</xdr:row>
      <xdr:rowOff>28440</xdr:rowOff>
    </xdr:from>
    <xdr:to>
      <xdr:col>5</xdr:col>
      <xdr:colOff>453960</xdr:colOff>
      <xdr:row>43</xdr:row>
      <xdr:rowOff>38160</xdr:rowOff>
    </xdr:to>
    <xdr:graphicFrame>
      <xdr:nvGraphicFramePr>
        <xdr:cNvPr id="4" name="Gráfico 3"/>
        <xdr:cNvGraphicFramePr/>
      </xdr:nvGraphicFramePr>
      <xdr:xfrm>
        <a:off x="724320" y="6286320"/>
        <a:ext cx="4760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440</xdr:colOff>
      <xdr:row>25</xdr:row>
      <xdr:rowOff>19440</xdr:rowOff>
    </xdr:from>
    <xdr:to>
      <xdr:col>9</xdr:col>
      <xdr:colOff>141480</xdr:colOff>
      <xdr:row>45</xdr:row>
      <xdr:rowOff>37800</xdr:rowOff>
    </xdr:to>
    <xdr:graphicFrame>
      <xdr:nvGraphicFramePr>
        <xdr:cNvPr id="5" name="Gráfico 1"/>
        <xdr:cNvGraphicFramePr/>
      </xdr:nvGraphicFramePr>
      <xdr:xfrm>
        <a:off x="433440" y="7134480"/>
        <a:ext cx="789696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18</xdr:row>
      <xdr:rowOff>9720</xdr:rowOff>
    </xdr:from>
    <xdr:to>
      <xdr:col>6</xdr:col>
      <xdr:colOff>232560</xdr:colOff>
      <xdr:row>31</xdr:row>
      <xdr:rowOff>37800</xdr:rowOff>
    </xdr:to>
    <xdr:graphicFrame>
      <xdr:nvGraphicFramePr>
        <xdr:cNvPr id="6" name="Gráfico 1"/>
        <xdr:cNvGraphicFramePr/>
      </xdr:nvGraphicFramePr>
      <xdr:xfrm>
        <a:off x="573480" y="4152960"/>
        <a:ext cx="49500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3280</xdr:colOff>
      <xdr:row>33</xdr:row>
      <xdr:rowOff>75960</xdr:rowOff>
    </xdr:from>
    <xdr:to>
      <xdr:col>6</xdr:col>
      <xdr:colOff>253080</xdr:colOff>
      <xdr:row>46</xdr:row>
      <xdr:rowOff>104760</xdr:rowOff>
    </xdr:to>
    <xdr:graphicFrame>
      <xdr:nvGraphicFramePr>
        <xdr:cNvPr id="7" name="Gráfico 2"/>
        <xdr:cNvGraphicFramePr/>
      </xdr:nvGraphicFramePr>
      <xdr:xfrm>
        <a:off x="593280" y="7076880"/>
        <a:ext cx="495072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080</xdr:colOff>
      <xdr:row>16</xdr:row>
      <xdr:rowOff>38160</xdr:rowOff>
    </xdr:from>
    <xdr:to>
      <xdr:col>6</xdr:col>
      <xdr:colOff>504360</xdr:colOff>
      <xdr:row>28</xdr:row>
      <xdr:rowOff>190440</xdr:rowOff>
    </xdr:to>
    <xdr:graphicFrame>
      <xdr:nvGraphicFramePr>
        <xdr:cNvPr id="8" name="Gráfico 1"/>
        <xdr:cNvGraphicFramePr/>
      </xdr:nvGraphicFramePr>
      <xdr:xfrm>
        <a:off x="685080" y="3886200"/>
        <a:ext cx="79300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0</xdr:row>
      <xdr:rowOff>123480</xdr:rowOff>
    </xdr:from>
    <xdr:to>
      <xdr:col>4</xdr:col>
      <xdr:colOff>1460520</xdr:colOff>
      <xdr:row>39</xdr:row>
      <xdr:rowOff>181080</xdr:rowOff>
    </xdr:to>
    <xdr:graphicFrame>
      <xdr:nvGraphicFramePr>
        <xdr:cNvPr id="9" name="Gráfico 1"/>
        <xdr:cNvGraphicFramePr/>
      </xdr:nvGraphicFramePr>
      <xdr:xfrm>
        <a:off x="129960" y="4845960"/>
        <a:ext cx="90205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3.13"/>
    <col collapsed="false" customWidth="true" hidden="false" outlineLevel="0" max="2" min="2" style="2" width="36.99"/>
    <col collapsed="false" customWidth="true" hidden="false" outlineLevel="0" max="3" min="3" style="1" width="14.41"/>
    <col collapsed="false" customWidth="true" hidden="false" outlineLevel="0" max="4" min="4" style="1" width="16.13"/>
    <col collapsed="false" customWidth="false" hidden="false" outlineLevel="0" max="257" min="5" style="1" width="10.71"/>
  </cols>
  <sheetData>
    <row r="1" customFormat="false" ht="16.5" hidden="false" customHeight="true" outlineLevel="0" collapsed="false">
      <c r="A1" s="3"/>
      <c r="B1" s="3"/>
      <c r="C1" s="3"/>
      <c r="D1" s="3"/>
    </row>
    <row r="2" customFormat="false" ht="21.7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s="9" customFormat="true" ht="20.2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s="9" customFormat="true" ht="29.2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</row>
    <row r="6" s="9" customFormat="true" ht="29.25" hidden="false" customHeight="true" outlineLevel="0" collapsed="false">
      <c r="A6" s="14" t="s">
        <v>9</v>
      </c>
      <c r="B6" s="15" t="s">
        <v>10</v>
      </c>
      <c r="C6" s="15" t="s">
        <v>11</v>
      </c>
      <c r="D6" s="16" t="s">
        <v>12</v>
      </c>
    </row>
    <row r="7" s="9" customFormat="true" ht="29.25" hidden="false" customHeight="true" outlineLevel="0" collapsed="false">
      <c r="A7" s="17" t="s">
        <v>13</v>
      </c>
      <c r="B7" s="18" t="s">
        <v>14</v>
      </c>
      <c r="C7" s="18" t="s">
        <v>15</v>
      </c>
      <c r="D7" s="19" t="s">
        <v>16</v>
      </c>
    </row>
    <row r="8" s="9" customFormat="true" ht="29.25" hidden="false" customHeight="true" outlineLevel="0" collapsed="false">
      <c r="A8" s="20" t="s">
        <v>17</v>
      </c>
      <c r="B8" s="18" t="s">
        <v>18</v>
      </c>
      <c r="C8" s="18" t="s">
        <v>19</v>
      </c>
      <c r="D8" s="19" t="s">
        <v>20</v>
      </c>
    </row>
    <row r="9" s="9" customFormat="true" ht="29.25" hidden="false" customHeight="true" outlineLevel="0" collapsed="false">
      <c r="A9" s="20" t="s">
        <v>21</v>
      </c>
      <c r="B9" s="18" t="s">
        <v>22</v>
      </c>
      <c r="C9" s="18" t="s">
        <v>23</v>
      </c>
      <c r="D9" s="19" t="s">
        <v>24</v>
      </c>
    </row>
    <row r="10" s="9" customFormat="true" ht="29.25" hidden="false" customHeight="true" outlineLevel="0" collapsed="false">
      <c r="A10" s="20" t="s">
        <v>25</v>
      </c>
      <c r="B10" s="18" t="s">
        <v>26</v>
      </c>
      <c r="C10" s="18" t="s">
        <v>27</v>
      </c>
      <c r="D10" s="19" t="s">
        <v>28</v>
      </c>
    </row>
    <row r="11" s="9" customFormat="true" ht="29.25" hidden="false" customHeight="true" outlineLevel="0" collapsed="false">
      <c r="A11" s="20" t="s">
        <v>29</v>
      </c>
      <c r="B11" s="18" t="s">
        <v>30</v>
      </c>
      <c r="C11" s="18" t="s">
        <v>31</v>
      </c>
      <c r="D11" s="19" t="s">
        <v>32</v>
      </c>
    </row>
    <row r="12" s="9" customFormat="true" ht="29.25" hidden="false" customHeight="true" outlineLevel="0" collapsed="false">
      <c r="A12" s="20" t="s">
        <v>33</v>
      </c>
      <c r="B12" s="18" t="s">
        <v>34</v>
      </c>
      <c r="C12" s="18" t="s">
        <v>35</v>
      </c>
      <c r="D12" s="19" t="s">
        <v>36</v>
      </c>
    </row>
    <row r="13" s="9" customFormat="true" ht="29.25" hidden="false" customHeight="true" outlineLevel="0" collapsed="false">
      <c r="A13" s="20" t="s">
        <v>37</v>
      </c>
      <c r="B13" s="18" t="s">
        <v>38</v>
      </c>
      <c r="C13" s="18" t="s">
        <v>39</v>
      </c>
      <c r="D13" s="19" t="s">
        <v>40</v>
      </c>
    </row>
    <row r="14" s="9" customFormat="true" ht="29.25" hidden="false" customHeight="true" outlineLevel="0" collapsed="false">
      <c r="A14" s="20" t="s">
        <v>41</v>
      </c>
      <c r="B14" s="18" t="s">
        <v>42</v>
      </c>
      <c r="C14" s="18" t="s">
        <v>43</v>
      </c>
      <c r="D14" s="19" t="s">
        <v>44</v>
      </c>
    </row>
    <row r="15" s="9" customFormat="true" ht="29.25" hidden="false" customHeight="true" outlineLevel="0" collapsed="false">
      <c r="A15" s="20" t="s">
        <v>45</v>
      </c>
      <c r="B15" s="18" t="s">
        <v>46</v>
      </c>
      <c r="C15" s="18" t="s">
        <v>47</v>
      </c>
      <c r="D15" s="19" t="s">
        <v>48</v>
      </c>
    </row>
    <row r="16" s="9" customFormat="true" ht="29.25" hidden="false" customHeight="true" outlineLevel="0" collapsed="false">
      <c r="A16" s="20" t="s">
        <v>49</v>
      </c>
      <c r="B16" s="18" t="s">
        <v>50</v>
      </c>
      <c r="C16" s="18" t="s">
        <v>51</v>
      </c>
      <c r="D16" s="19" t="s">
        <v>52</v>
      </c>
    </row>
    <row r="17" s="9" customFormat="true" ht="29.25" hidden="false" customHeight="true" outlineLevel="0" collapsed="false">
      <c r="A17" s="20" t="s">
        <v>53</v>
      </c>
      <c r="B17" s="18" t="s">
        <v>54</v>
      </c>
      <c r="C17" s="18" t="s">
        <v>55</v>
      </c>
      <c r="D17" s="19" t="s">
        <v>56</v>
      </c>
    </row>
    <row r="18" s="9" customFormat="true" ht="29.25" hidden="false" customHeight="true" outlineLevel="0" collapsed="false">
      <c r="A18" s="20" t="s">
        <v>57</v>
      </c>
      <c r="B18" s="18" t="s">
        <v>58</v>
      </c>
      <c r="C18" s="18" t="s">
        <v>59</v>
      </c>
      <c r="D18" s="19" t="s">
        <v>60</v>
      </c>
    </row>
    <row r="19" s="9" customFormat="true" ht="29.25" hidden="false" customHeight="true" outlineLevel="0" collapsed="false">
      <c r="A19" s="20" t="s">
        <v>61</v>
      </c>
      <c r="B19" s="18" t="s">
        <v>62</v>
      </c>
      <c r="C19" s="18" t="s">
        <v>63</v>
      </c>
      <c r="D19" s="19" t="s">
        <v>60</v>
      </c>
    </row>
    <row r="20" s="9" customFormat="true" ht="29.25" hidden="false" customHeight="true" outlineLevel="0" collapsed="false">
      <c r="A20" s="20" t="s">
        <v>64</v>
      </c>
      <c r="B20" s="18" t="s">
        <v>18</v>
      </c>
      <c r="C20" s="21" t="s">
        <v>65</v>
      </c>
      <c r="D20" s="22" t="s">
        <v>66</v>
      </c>
    </row>
    <row r="21" s="9" customFormat="true" ht="29.25" hidden="false" customHeight="true" outlineLevel="0" collapsed="false">
      <c r="A21" s="20" t="s">
        <v>67</v>
      </c>
      <c r="B21" s="18" t="s">
        <v>18</v>
      </c>
      <c r="C21" s="18" t="s">
        <v>68</v>
      </c>
      <c r="D21" s="22" t="s">
        <v>69</v>
      </c>
    </row>
    <row r="22" s="9" customFormat="true" ht="29.25" hidden="false" customHeight="true" outlineLevel="0" collapsed="false">
      <c r="A22" s="20" t="s">
        <v>70</v>
      </c>
      <c r="B22" s="18" t="s">
        <v>18</v>
      </c>
      <c r="C22" s="21" t="s">
        <v>71</v>
      </c>
      <c r="D22" s="22" t="s">
        <v>72</v>
      </c>
    </row>
    <row r="23" s="9" customFormat="true" ht="29.25" hidden="false" customHeight="true" outlineLevel="0" collapsed="false">
      <c r="A23" s="20" t="s">
        <v>73</v>
      </c>
      <c r="B23" s="18" t="s">
        <v>74</v>
      </c>
      <c r="C23" s="21" t="s">
        <v>23</v>
      </c>
      <c r="D23" s="22" t="s">
        <v>75</v>
      </c>
    </row>
    <row r="24" s="9" customFormat="true" ht="29.25" hidden="false" customHeight="true" outlineLevel="0" collapsed="false">
      <c r="A24" s="20" t="s">
        <v>76</v>
      </c>
      <c r="B24" s="18" t="s">
        <v>77</v>
      </c>
      <c r="C24" s="21" t="s">
        <v>78</v>
      </c>
      <c r="D24" s="22" t="s">
        <v>79</v>
      </c>
    </row>
    <row r="25" s="9" customFormat="true" ht="29.25" hidden="false" customHeight="true" outlineLevel="0" collapsed="false">
      <c r="A25" s="20" t="s">
        <v>80</v>
      </c>
      <c r="B25" s="18" t="s">
        <v>81</v>
      </c>
      <c r="C25" s="21" t="s">
        <v>82</v>
      </c>
      <c r="D25" s="22" t="s">
        <v>83</v>
      </c>
    </row>
    <row r="26" s="9" customFormat="true" ht="29.25" hidden="false" customHeight="true" outlineLevel="0" collapsed="false">
      <c r="A26" s="20" t="s">
        <v>84</v>
      </c>
      <c r="B26" s="18" t="s">
        <v>85</v>
      </c>
      <c r="C26" s="21" t="s">
        <v>86</v>
      </c>
      <c r="D26" s="22" t="s">
        <v>87</v>
      </c>
    </row>
    <row r="27" s="9" customFormat="true" ht="24" hidden="false" customHeight="true" outlineLevel="0" collapsed="false">
      <c r="A27" s="20" t="s">
        <v>88</v>
      </c>
      <c r="B27" s="18" t="s">
        <v>89</v>
      </c>
      <c r="C27" s="21" t="s">
        <v>90</v>
      </c>
      <c r="D27" s="22" t="s">
        <v>91</v>
      </c>
    </row>
    <row r="28" s="9" customFormat="true" ht="39.75" hidden="false" customHeight="true" outlineLevel="0" collapsed="false">
      <c r="A28" s="20" t="s">
        <v>92</v>
      </c>
      <c r="B28" s="18" t="s">
        <v>89</v>
      </c>
      <c r="C28" s="21" t="s">
        <v>93</v>
      </c>
      <c r="D28" s="22" t="s">
        <v>52</v>
      </c>
    </row>
    <row r="29" s="9" customFormat="true" ht="24" hidden="false" customHeight="true" outlineLevel="0" collapsed="false">
      <c r="A29" s="20" t="s">
        <v>94</v>
      </c>
      <c r="B29" s="18" t="s">
        <v>95</v>
      </c>
      <c r="C29" s="21" t="s">
        <v>96</v>
      </c>
      <c r="D29" s="22" t="s">
        <v>97</v>
      </c>
    </row>
    <row r="30" s="9" customFormat="true" ht="26.25" hidden="false" customHeight="true" outlineLevel="0" collapsed="false">
      <c r="A30" s="20" t="s">
        <v>98</v>
      </c>
      <c r="B30" s="18" t="s">
        <v>18</v>
      </c>
      <c r="C30" s="21" t="s">
        <v>99</v>
      </c>
      <c r="D30" s="22" t="s">
        <v>100</v>
      </c>
    </row>
    <row r="31" s="9" customFormat="true" ht="26.25" hidden="false" customHeight="true" outlineLevel="0" collapsed="false">
      <c r="A31" s="20" t="s">
        <v>101</v>
      </c>
      <c r="B31" s="18" t="s">
        <v>102</v>
      </c>
      <c r="C31" s="21" t="s">
        <v>99</v>
      </c>
      <c r="D31" s="22" t="s">
        <v>100</v>
      </c>
    </row>
    <row r="32" s="9" customFormat="true" ht="26.25" hidden="false" customHeight="true" outlineLevel="0" collapsed="false">
      <c r="A32" s="20" t="s">
        <v>103</v>
      </c>
      <c r="B32" s="18" t="s">
        <v>104</v>
      </c>
      <c r="C32" s="21" t="s">
        <v>105</v>
      </c>
      <c r="D32" s="22" t="s">
        <v>106</v>
      </c>
    </row>
    <row r="33" s="9" customFormat="true" ht="36.75" hidden="false" customHeight="true" outlineLevel="0" collapsed="false">
      <c r="A33" s="20" t="s">
        <v>107</v>
      </c>
      <c r="B33" s="18" t="s">
        <v>18</v>
      </c>
      <c r="C33" s="21" t="s">
        <v>108</v>
      </c>
      <c r="D33" s="22" t="s">
        <v>109</v>
      </c>
    </row>
    <row r="34" s="9" customFormat="true" ht="26.25" hidden="false" customHeight="true" outlineLevel="0" collapsed="false">
      <c r="A34" s="20" t="s">
        <v>110</v>
      </c>
      <c r="B34" s="18" t="s">
        <v>111</v>
      </c>
      <c r="C34" s="21" t="s">
        <v>112</v>
      </c>
      <c r="D34" s="22" t="s">
        <v>113</v>
      </c>
    </row>
    <row r="35" s="9" customFormat="true" ht="26.25" hidden="false" customHeight="true" outlineLevel="0" collapsed="false">
      <c r="A35" s="20" t="s">
        <v>114</v>
      </c>
      <c r="B35" s="18" t="s">
        <v>115</v>
      </c>
      <c r="C35" s="21" t="s">
        <v>116</v>
      </c>
      <c r="D35" s="22" t="s">
        <v>117</v>
      </c>
    </row>
    <row r="36" customFormat="false" ht="15" hidden="false" customHeight="false" outlineLevel="0" collapsed="false">
      <c r="A36" s="23" t="s">
        <v>118</v>
      </c>
      <c r="B36" s="24"/>
      <c r="C36" s="25"/>
      <c r="D36" s="25"/>
    </row>
    <row r="37" customFormat="false" ht="15" hidden="false" customHeight="false" outlineLevel="0" collapsed="false">
      <c r="A37" s="26"/>
      <c r="B37" s="24"/>
      <c r="C37" s="25"/>
      <c r="D37" s="25"/>
    </row>
    <row r="38" customFormat="false" ht="15" hidden="false" customHeight="false" outlineLevel="0" collapsed="false">
      <c r="A38" s="26"/>
      <c r="B38" s="24"/>
      <c r="C38" s="25"/>
      <c r="D38" s="25"/>
    </row>
    <row r="39" customFormat="false" ht="15" hidden="false" customHeight="false" outlineLevel="0" collapsed="false">
      <c r="A39" s="26"/>
      <c r="B39" s="24"/>
      <c r="C39" s="25"/>
      <c r="D39" s="25"/>
    </row>
    <row r="40" customFormat="false" ht="15" hidden="false" customHeight="false" outlineLevel="0" collapsed="false">
      <c r="A40" s="26"/>
      <c r="B40" s="24"/>
      <c r="C40" s="25"/>
      <c r="D40" s="25"/>
    </row>
    <row r="41" customFormat="false" ht="15" hidden="false" customHeight="false" outlineLevel="0" collapsed="false">
      <c r="A41" s="26"/>
      <c r="B41" s="24"/>
      <c r="C41" s="25"/>
      <c r="D41" s="25"/>
    </row>
    <row r="42" customFormat="false" ht="15" hidden="false" customHeight="false" outlineLevel="0" collapsed="false">
      <c r="A42" s="26"/>
      <c r="B42" s="24"/>
      <c r="C42" s="25"/>
      <c r="D42" s="25"/>
    </row>
    <row r="43" customFormat="false" ht="15" hidden="false" customHeight="false" outlineLevel="0" collapsed="false">
      <c r="A43" s="26"/>
      <c r="B43" s="24"/>
      <c r="C43" s="25"/>
      <c r="D43" s="25"/>
    </row>
    <row r="44" customFormat="false" ht="15" hidden="false" customHeight="false" outlineLevel="0" collapsed="false">
      <c r="A44" s="26"/>
      <c r="B44" s="24"/>
      <c r="C44" s="25"/>
      <c r="D44" s="25"/>
    </row>
    <row r="45" customFormat="false" ht="15" hidden="false" customHeight="false" outlineLevel="0" collapsed="false">
      <c r="A45" s="26"/>
      <c r="B45" s="24"/>
      <c r="C45" s="25"/>
      <c r="D45" s="25"/>
    </row>
    <row r="46" customFormat="false" ht="15.75" hidden="false" customHeight="false" outlineLevel="0" collapsed="false">
      <c r="A46" s="27"/>
      <c r="B46" s="28"/>
      <c r="C46" s="27"/>
      <c r="D46" s="27"/>
    </row>
    <row r="47" customFormat="false" ht="15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32" activeCellId="0" sqref="N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6.56"/>
    <col collapsed="false" customWidth="true" hidden="false" outlineLevel="0" max="13" min="2" style="115" width="8.7"/>
    <col collapsed="false" customWidth="true" hidden="false" outlineLevel="0" max="14" min="14" style="115" width="11.28"/>
    <col collapsed="false" customWidth="false" hidden="false" outlineLevel="0" max="16" min="15" style="115" width="11.42"/>
    <col collapsed="false" customWidth="true" hidden="false" outlineLevel="0" max="28" min="17" style="115" width="5.71"/>
    <col collapsed="false" customWidth="false" hidden="false" outlineLevel="0" max="257" min="29" style="115" width="11.42"/>
  </cols>
  <sheetData>
    <row r="1" customFormat="false" ht="15.7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5.75" hidden="false" customHeight="true" outlineLevel="0" collapsed="false">
      <c r="A2" s="163" t="s">
        <v>34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</row>
    <row r="3" customFormat="false" ht="15.75" hidden="false" customHeight="false" outlineLevel="0" collapsed="false">
      <c r="A3" s="233" t="s">
        <v>37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32.25" hidden="false" customHeight="true" outlineLevel="0" collapsed="false">
      <c r="A5" s="195" t="s">
        <v>236</v>
      </c>
      <c r="B5" s="196" t="s">
        <v>345</v>
      </c>
      <c r="C5" s="196" t="s">
        <v>346</v>
      </c>
      <c r="D5" s="196" t="s">
        <v>347</v>
      </c>
      <c r="E5" s="196" t="s">
        <v>348</v>
      </c>
      <c r="F5" s="196" t="s">
        <v>349</v>
      </c>
      <c r="G5" s="196" t="s">
        <v>350</v>
      </c>
      <c r="H5" s="196" t="s">
        <v>351</v>
      </c>
      <c r="I5" s="196" t="s">
        <v>352</v>
      </c>
      <c r="J5" s="196" t="s">
        <v>353</v>
      </c>
      <c r="K5" s="196" t="s">
        <v>354</v>
      </c>
      <c r="L5" s="196" t="s">
        <v>355</v>
      </c>
      <c r="M5" s="196" t="s">
        <v>356</v>
      </c>
      <c r="N5" s="196" t="s">
        <v>228</v>
      </c>
    </row>
    <row r="6" s="215" customFormat="true" ht="15.95" hidden="false" customHeight="true" outlineLevel="0" collapsed="false">
      <c r="A6" s="214" t="s">
        <v>357</v>
      </c>
      <c r="B6" s="168" t="n">
        <v>0</v>
      </c>
      <c r="C6" s="168" t="n">
        <v>0</v>
      </c>
      <c r="D6" s="168" t="n">
        <v>0</v>
      </c>
      <c r="E6" s="168" t="n">
        <v>7</v>
      </c>
      <c r="F6" s="168" t="n">
        <v>1</v>
      </c>
      <c r="G6" s="168" t="n">
        <v>1</v>
      </c>
      <c r="H6" s="168" t="n">
        <v>2</v>
      </c>
      <c r="I6" s="168" t="n">
        <v>2</v>
      </c>
      <c r="J6" s="168" t="n">
        <v>5</v>
      </c>
      <c r="K6" s="168" t="n">
        <v>1</v>
      </c>
      <c r="L6" s="168" t="n">
        <v>1</v>
      </c>
      <c r="M6" s="168" t="n">
        <v>0</v>
      </c>
      <c r="N6" s="168" t="n">
        <f aca="false">SUM(B6:M6)</f>
        <v>20</v>
      </c>
    </row>
    <row r="7" s="215" customFormat="true" ht="15.95" hidden="false" customHeight="true" outlineLevel="0" collapsed="false">
      <c r="A7" s="216" t="s">
        <v>358</v>
      </c>
      <c r="B7" s="171" t="n">
        <v>0</v>
      </c>
      <c r="C7" s="171" t="n">
        <v>0</v>
      </c>
      <c r="D7" s="171" t="n">
        <v>0</v>
      </c>
      <c r="E7" s="171" t="n">
        <v>3</v>
      </c>
      <c r="F7" s="171" t="n">
        <v>3</v>
      </c>
      <c r="G7" s="171" t="n">
        <v>3</v>
      </c>
      <c r="H7" s="171" t="n">
        <v>1</v>
      </c>
      <c r="I7" s="171" t="n">
        <v>0</v>
      </c>
      <c r="J7" s="171" t="n">
        <v>2</v>
      </c>
      <c r="K7" s="171" t="n">
        <v>1</v>
      </c>
      <c r="L7" s="171" t="n">
        <v>3</v>
      </c>
      <c r="M7" s="171" t="n">
        <v>0</v>
      </c>
      <c r="N7" s="171" t="n">
        <f aca="false">SUM(B7:M7)</f>
        <v>16</v>
      </c>
    </row>
    <row r="8" s="215" customFormat="true" ht="15.95" hidden="false" customHeight="true" outlineLevel="0" collapsed="false">
      <c r="A8" s="216" t="s">
        <v>359</v>
      </c>
      <c r="B8" s="171" t="n">
        <v>0</v>
      </c>
      <c r="C8" s="171" t="n">
        <v>0</v>
      </c>
      <c r="D8" s="171" t="n">
        <v>0</v>
      </c>
      <c r="E8" s="171" t="n">
        <v>3</v>
      </c>
      <c r="F8" s="171" t="n">
        <v>5</v>
      </c>
      <c r="G8" s="171" t="n">
        <v>2</v>
      </c>
      <c r="H8" s="171" t="n">
        <v>0</v>
      </c>
      <c r="I8" s="171" t="n">
        <v>0</v>
      </c>
      <c r="J8" s="171" t="n">
        <v>2</v>
      </c>
      <c r="K8" s="171" t="n">
        <v>3</v>
      </c>
      <c r="L8" s="171" t="n">
        <v>4</v>
      </c>
      <c r="M8" s="171" t="n">
        <v>1</v>
      </c>
      <c r="N8" s="171" t="n">
        <f aca="false">SUM(B8:M8)</f>
        <v>20</v>
      </c>
    </row>
    <row r="9" s="215" customFormat="true" ht="15.95" hidden="false" customHeight="true" outlineLevel="0" collapsed="false">
      <c r="A9" s="216" t="s">
        <v>360</v>
      </c>
      <c r="B9" s="171" t="n">
        <v>0</v>
      </c>
      <c r="C9" s="171" t="n">
        <v>0</v>
      </c>
      <c r="D9" s="171" t="n">
        <v>0</v>
      </c>
      <c r="E9" s="171" t="n">
        <v>1</v>
      </c>
      <c r="F9" s="171" t="n">
        <v>1</v>
      </c>
      <c r="G9" s="171" t="n">
        <v>0</v>
      </c>
      <c r="H9" s="171" t="n">
        <v>1</v>
      </c>
      <c r="I9" s="171" t="n">
        <v>0</v>
      </c>
      <c r="J9" s="171" t="n">
        <v>1</v>
      </c>
      <c r="K9" s="171" t="n">
        <v>1</v>
      </c>
      <c r="L9" s="171" t="n">
        <v>1</v>
      </c>
      <c r="M9" s="171" t="n">
        <v>0</v>
      </c>
      <c r="N9" s="171" t="n">
        <f aca="false">SUM(B9:M9)</f>
        <v>6</v>
      </c>
    </row>
    <row r="10" s="215" customFormat="true" ht="15.95" hidden="false" customHeight="true" outlineLevel="0" collapsed="false">
      <c r="A10" s="216" t="s">
        <v>361</v>
      </c>
      <c r="B10" s="171" t="n">
        <v>0</v>
      </c>
      <c r="C10" s="171" t="n">
        <v>0</v>
      </c>
      <c r="D10" s="171" t="n">
        <v>0</v>
      </c>
      <c r="E10" s="171" t="n">
        <v>0</v>
      </c>
      <c r="F10" s="171" t="n">
        <v>0</v>
      </c>
      <c r="G10" s="171" t="n">
        <v>3</v>
      </c>
      <c r="H10" s="171" t="n">
        <v>0</v>
      </c>
      <c r="I10" s="171" t="n">
        <v>0</v>
      </c>
      <c r="J10" s="171" t="n">
        <v>3</v>
      </c>
      <c r="K10" s="171" t="n">
        <v>1</v>
      </c>
      <c r="L10" s="171" t="n">
        <v>1</v>
      </c>
      <c r="M10" s="171" t="n">
        <v>0</v>
      </c>
      <c r="N10" s="171" t="n">
        <f aca="false">SUM(B10:M10)</f>
        <v>8</v>
      </c>
    </row>
    <row r="11" s="215" customFormat="true" ht="15.95" hidden="false" customHeight="true" outlineLevel="0" collapsed="false">
      <c r="A11" s="216" t="s">
        <v>362</v>
      </c>
      <c r="B11" s="171" t="n">
        <v>0</v>
      </c>
      <c r="C11" s="171" t="n">
        <v>0</v>
      </c>
      <c r="D11" s="171" t="n">
        <v>0</v>
      </c>
      <c r="E11" s="171" t="n">
        <v>2</v>
      </c>
      <c r="F11" s="171" t="n">
        <v>5</v>
      </c>
      <c r="G11" s="171" t="n">
        <v>5</v>
      </c>
      <c r="H11" s="171" t="n">
        <v>1</v>
      </c>
      <c r="I11" s="171" t="n">
        <v>1</v>
      </c>
      <c r="J11" s="171" t="n">
        <v>0</v>
      </c>
      <c r="K11" s="171" t="n">
        <v>3</v>
      </c>
      <c r="L11" s="171" t="n">
        <v>8</v>
      </c>
      <c r="M11" s="171" t="n">
        <v>0</v>
      </c>
      <c r="N11" s="171" t="n">
        <f aca="false">SUM(B11:M11)</f>
        <v>25</v>
      </c>
    </row>
    <row r="12" s="215" customFormat="true" ht="15.95" hidden="false" customHeight="true" outlineLevel="0" collapsed="false">
      <c r="A12" s="216" t="s">
        <v>363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1</v>
      </c>
      <c r="G12" s="171" t="n">
        <v>1</v>
      </c>
      <c r="H12" s="171" t="n">
        <v>0</v>
      </c>
      <c r="I12" s="171" t="n">
        <v>0</v>
      </c>
      <c r="J12" s="171" t="n">
        <v>1</v>
      </c>
      <c r="K12" s="171" t="n">
        <v>1</v>
      </c>
      <c r="L12" s="171" t="n">
        <v>1</v>
      </c>
      <c r="M12" s="171" t="n">
        <v>0</v>
      </c>
      <c r="N12" s="171" t="n">
        <f aca="false">SUM(B12:M12)</f>
        <v>5</v>
      </c>
    </row>
    <row r="13" s="215" customFormat="true" ht="15.95" hidden="false" customHeight="true" outlineLevel="0" collapsed="false">
      <c r="A13" s="217" t="s">
        <v>364</v>
      </c>
      <c r="B13" s="171" t="n">
        <v>0</v>
      </c>
      <c r="C13" s="171" t="n">
        <v>0</v>
      </c>
      <c r="D13" s="171" t="n">
        <v>0</v>
      </c>
      <c r="E13" s="218" t="n">
        <v>0</v>
      </c>
      <c r="F13" s="218" t="n">
        <v>1</v>
      </c>
      <c r="G13" s="218" t="n">
        <v>3</v>
      </c>
      <c r="H13" s="218" t="n">
        <v>2</v>
      </c>
      <c r="I13" s="218" t="n">
        <v>1</v>
      </c>
      <c r="J13" s="218" t="n">
        <v>1</v>
      </c>
      <c r="K13" s="218" t="n">
        <v>1</v>
      </c>
      <c r="L13" s="218" t="n">
        <v>2</v>
      </c>
      <c r="M13" s="218" t="n">
        <v>0</v>
      </c>
      <c r="N13" s="171" t="n">
        <f aca="false">SUM(B13:M13)</f>
        <v>11</v>
      </c>
    </row>
    <row r="14" customFormat="false" ht="15.95" hidden="false" customHeight="true" outlineLevel="0" collapsed="false">
      <c r="A14" s="220" t="s">
        <v>365</v>
      </c>
      <c r="B14" s="221" t="n">
        <f aca="false">SUM(B6:B13)</f>
        <v>0</v>
      </c>
      <c r="C14" s="221" t="n">
        <f aca="false">SUM(C6:C13)</f>
        <v>0</v>
      </c>
      <c r="D14" s="221" t="n">
        <f aca="false">SUM(D6:D13)</f>
        <v>0</v>
      </c>
      <c r="E14" s="221" t="n">
        <f aca="false">SUM(E6:E13)</f>
        <v>16</v>
      </c>
      <c r="F14" s="221" t="n">
        <f aca="false">SUM(F6:F13)</f>
        <v>17</v>
      </c>
      <c r="G14" s="221" t="n">
        <f aca="false">SUM(G6:G13)</f>
        <v>18</v>
      </c>
      <c r="H14" s="221" t="n">
        <f aca="false">SUM(H6:H13)</f>
        <v>7</v>
      </c>
      <c r="I14" s="221" t="n">
        <f aca="false">SUM(I6:I13)</f>
        <v>4</v>
      </c>
      <c r="J14" s="221" t="n">
        <f aca="false">SUM(J6:J13)</f>
        <v>15</v>
      </c>
      <c r="K14" s="221" t="n">
        <f aca="false">SUM(K6:K13)</f>
        <v>12</v>
      </c>
      <c r="L14" s="221" t="n">
        <f aca="false">SUM(L6:L13)</f>
        <v>21</v>
      </c>
      <c r="M14" s="221" t="n">
        <f aca="false">SUM(M6:M13)</f>
        <v>1</v>
      </c>
      <c r="N14" s="221" t="n">
        <f aca="false">SUM(N6:N13)</f>
        <v>111</v>
      </c>
      <c r="AC14" s="215"/>
    </row>
    <row r="15" customFormat="false" ht="15" hidden="false" customHeight="false" outlineLevel="0" collapsed="false">
      <c r="A15" s="160" t="s">
        <v>36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5" hidden="false" customHeight="true" outlineLevel="0" collapsed="false">
      <c r="A17" s="212" t="s">
        <v>367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</row>
    <row r="18" customFormat="false" ht="15" hidden="false" customHeight="true" outlineLevel="0" collapsed="false">
      <c r="A18" s="213" t="s">
        <v>344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</row>
    <row r="19" customFormat="false" ht="15" hidden="false" customHeight="true" outlineLevel="0" collapsed="false">
      <c r="A19" s="234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</row>
    <row r="20" customFormat="false" ht="43.5" hidden="false" customHeight="true" outlineLevel="0" collapsed="false">
      <c r="A20" s="195" t="s">
        <v>236</v>
      </c>
      <c r="B20" s="224" t="s">
        <v>368</v>
      </c>
      <c r="C20" s="224" t="s">
        <v>369</v>
      </c>
      <c r="D20" s="225" t="s">
        <v>369</v>
      </c>
      <c r="E20" s="224" t="s">
        <v>368</v>
      </c>
      <c r="F20" s="224" t="s">
        <v>369</v>
      </c>
      <c r="G20" s="225" t="s">
        <v>369</v>
      </c>
      <c r="H20" s="224" t="s">
        <v>368</v>
      </c>
      <c r="I20" s="224" t="s">
        <v>369</v>
      </c>
      <c r="J20" s="225" t="s">
        <v>369</v>
      </c>
      <c r="K20" s="224" t="s">
        <v>368</v>
      </c>
      <c r="L20" s="224" t="s">
        <v>369</v>
      </c>
      <c r="M20" s="225" t="s">
        <v>369</v>
      </c>
      <c r="N20" s="196" t="s">
        <v>228</v>
      </c>
    </row>
    <row r="21" customFormat="false" ht="15.95" hidden="false" customHeight="true" outlineLevel="0" collapsed="false">
      <c r="A21" s="214" t="s">
        <v>357</v>
      </c>
      <c r="B21" s="168" t="n">
        <v>0</v>
      </c>
      <c r="C21" s="168" t="n">
        <v>0</v>
      </c>
      <c r="D21" s="137" t="n">
        <v>0</v>
      </c>
      <c r="E21" s="168" t="n">
        <v>224</v>
      </c>
      <c r="F21" s="168" t="n">
        <v>20</v>
      </c>
      <c r="G21" s="137" t="n">
        <v>22</v>
      </c>
      <c r="H21" s="168" t="n">
        <v>40</v>
      </c>
      <c r="I21" s="168" t="n">
        <v>65</v>
      </c>
      <c r="J21" s="137" t="n">
        <v>159</v>
      </c>
      <c r="K21" s="168" t="n">
        <v>28</v>
      </c>
      <c r="L21" s="168" t="n">
        <v>30</v>
      </c>
      <c r="M21" s="137" t="n">
        <v>0</v>
      </c>
      <c r="N21" s="168" t="n">
        <f aca="false">SUM(B21:M21)</f>
        <v>588</v>
      </c>
    </row>
    <row r="22" customFormat="false" ht="15.95" hidden="false" customHeight="true" outlineLevel="0" collapsed="false">
      <c r="A22" s="216" t="s">
        <v>358</v>
      </c>
      <c r="B22" s="171" t="n">
        <v>0</v>
      </c>
      <c r="C22" s="171" t="n">
        <v>0</v>
      </c>
      <c r="D22" s="143" t="n">
        <v>0</v>
      </c>
      <c r="E22" s="171" t="n">
        <v>52</v>
      </c>
      <c r="F22" s="171" t="n">
        <v>52</v>
      </c>
      <c r="G22" s="143" t="n">
        <v>70</v>
      </c>
      <c r="H22" s="171" t="n">
        <v>30</v>
      </c>
      <c r="I22" s="171" t="n">
        <v>0</v>
      </c>
      <c r="J22" s="143" t="n">
        <v>37</v>
      </c>
      <c r="K22" s="171" t="n">
        <v>50</v>
      </c>
      <c r="L22" s="171" t="n">
        <v>93</v>
      </c>
      <c r="M22" s="143" t="n">
        <v>0</v>
      </c>
      <c r="N22" s="171" t="n">
        <f aca="false">SUM(B22:M22)</f>
        <v>384</v>
      </c>
    </row>
    <row r="23" customFormat="false" ht="15.95" hidden="false" customHeight="true" outlineLevel="0" collapsed="false">
      <c r="A23" s="216" t="s">
        <v>359</v>
      </c>
      <c r="B23" s="171" t="n">
        <v>0</v>
      </c>
      <c r="C23" s="171" t="n">
        <v>0</v>
      </c>
      <c r="D23" s="143" t="n">
        <v>0</v>
      </c>
      <c r="E23" s="171" t="n">
        <v>40</v>
      </c>
      <c r="F23" s="171" t="n">
        <v>98</v>
      </c>
      <c r="G23" s="143" t="n">
        <v>50</v>
      </c>
      <c r="H23" s="171" t="n">
        <v>0</v>
      </c>
      <c r="I23" s="171" t="n">
        <v>0</v>
      </c>
      <c r="J23" s="143" t="n">
        <v>44</v>
      </c>
      <c r="K23" s="171" t="n">
        <v>88</v>
      </c>
      <c r="L23" s="171" t="n">
        <v>108</v>
      </c>
      <c r="M23" s="143" t="n">
        <v>50</v>
      </c>
      <c r="N23" s="171" t="n">
        <f aca="false">SUM(B23:M23)</f>
        <v>478</v>
      </c>
    </row>
    <row r="24" customFormat="false" ht="15.95" hidden="false" customHeight="true" outlineLevel="0" collapsed="false">
      <c r="A24" s="216" t="s">
        <v>360</v>
      </c>
      <c r="B24" s="171" t="n">
        <v>0</v>
      </c>
      <c r="C24" s="171" t="n">
        <v>0</v>
      </c>
      <c r="D24" s="143" t="n">
        <v>0</v>
      </c>
      <c r="E24" s="171" t="n">
        <v>30</v>
      </c>
      <c r="F24" s="171" t="n">
        <v>10</v>
      </c>
      <c r="G24" s="143" t="n">
        <v>0</v>
      </c>
      <c r="H24" s="171" t="n">
        <v>30</v>
      </c>
      <c r="I24" s="171" t="n">
        <v>0</v>
      </c>
      <c r="J24" s="143" t="n">
        <v>15</v>
      </c>
      <c r="K24" s="171" t="n">
        <v>16</v>
      </c>
      <c r="L24" s="171" t="n">
        <v>20</v>
      </c>
      <c r="M24" s="143" t="n">
        <v>0</v>
      </c>
      <c r="N24" s="171" t="n">
        <f aca="false">SUM(B24:M24)</f>
        <v>121</v>
      </c>
    </row>
    <row r="25" customFormat="false" ht="15.95" hidden="false" customHeight="true" outlineLevel="0" collapsed="false">
      <c r="A25" s="216" t="s">
        <v>361</v>
      </c>
      <c r="B25" s="171" t="n">
        <v>0</v>
      </c>
      <c r="C25" s="171" t="n">
        <v>0</v>
      </c>
      <c r="D25" s="143" t="n">
        <v>0</v>
      </c>
      <c r="E25" s="171" t="n">
        <v>0</v>
      </c>
      <c r="F25" s="171" t="n">
        <v>0</v>
      </c>
      <c r="G25" s="143" t="n">
        <v>66</v>
      </c>
      <c r="H25" s="171" t="n">
        <v>0</v>
      </c>
      <c r="I25" s="171" t="n">
        <v>0</v>
      </c>
      <c r="J25" s="143" t="n">
        <v>75</v>
      </c>
      <c r="K25" s="171" t="n">
        <v>25</v>
      </c>
      <c r="L25" s="171" t="n">
        <v>35</v>
      </c>
      <c r="M25" s="143" t="n">
        <v>0</v>
      </c>
      <c r="N25" s="171" t="n">
        <f aca="false">SUM(B25:M25)</f>
        <v>201</v>
      </c>
    </row>
    <row r="26" customFormat="false" ht="15.95" hidden="false" customHeight="true" outlineLevel="0" collapsed="false">
      <c r="A26" s="216" t="s">
        <v>362</v>
      </c>
      <c r="B26" s="171" t="n">
        <v>0</v>
      </c>
      <c r="C26" s="171" t="n">
        <v>0</v>
      </c>
      <c r="D26" s="143" t="n">
        <v>0</v>
      </c>
      <c r="E26" s="171" t="n">
        <v>65</v>
      </c>
      <c r="F26" s="171" t="n">
        <v>118</v>
      </c>
      <c r="G26" s="143" t="n">
        <v>138</v>
      </c>
      <c r="H26" s="171" t="n">
        <v>20</v>
      </c>
      <c r="I26" s="171" t="n">
        <v>50</v>
      </c>
      <c r="J26" s="143" t="n">
        <v>0</v>
      </c>
      <c r="K26" s="171" t="n">
        <v>75</v>
      </c>
      <c r="L26" s="171" t="n">
        <v>245</v>
      </c>
      <c r="M26" s="143" t="n">
        <v>0</v>
      </c>
      <c r="N26" s="171" t="n">
        <f aca="false">SUM(B26:M26)</f>
        <v>711</v>
      </c>
    </row>
    <row r="27" customFormat="false" ht="15.95" hidden="false" customHeight="true" outlineLevel="0" collapsed="false">
      <c r="A27" s="216" t="s">
        <v>363</v>
      </c>
      <c r="B27" s="171" t="n">
        <v>0</v>
      </c>
      <c r="C27" s="171" t="n">
        <v>0</v>
      </c>
      <c r="D27" s="143" t="n">
        <v>0</v>
      </c>
      <c r="E27" s="171" t="n">
        <v>0</v>
      </c>
      <c r="F27" s="171" t="n">
        <v>40</v>
      </c>
      <c r="G27" s="143" t="n">
        <v>20</v>
      </c>
      <c r="H27" s="171" t="n">
        <v>0</v>
      </c>
      <c r="I27" s="171" t="n">
        <v>0</v>
      </c>
      <c r="J27" s="143" t="n">
        <v>35</v>
      </c>
      <c r="K27" s="171" t="n">
        <v>15</v>
      </c>
      <c r="L27" s="171" t="n">
        <v>26</v>
      </c>
      <c r="M27" s="143" t="n">
        <v>0</v>
      </c>
      <c r="N27" s="171" t="n">
        <f aca="false">SUM(B27:M27)</f>
        <v>136</v>
      </c>
    </row>
    <row r="28" customFormat="false" ht="15.95" hidden="false" customHeight="true" outlineLevel="0" collapsed="false">
      <c r="A28" s="217" t="s">
        <v>364</v>
      </c>
      <c r="B28" s="171" t="n">
        <v>0</v>
      </c>
      <c r="C28" s="171" t="n">
        <v>0</v>
      </c>
      <c r="D28" s="143" t="n">
        <v>0</v>
      </c>
      <c r="E28" s="218" t="n">
        <v>0</v>
      </c>
      <c r="F28" s="218" t="n">
        <v>20</v>
      </c>
      <c r="G28" s="219" t="n">
        <v>105</v>
      </c>
      <c r="H28" s="218" t="n">
        <v>60</v>
      </c>
      <c r="I28" s="218" t="n">
        <v>35</v>
      </c>
      <c r="J28" s="219" t="n">
        <v>26</v>
      </c>
      <c r="K28" s="218" t="n">
        <v>16</v>
      </c>
      <c r="L28" s="218" t="n">
        <v>40</v>
      </c>
      <c r="M28" s="219" t="n">
        <v>0</v>
      </c>
      <c r="N28" s="171" t="n">
        <f aca="false">SUM(B28:M28)</f>
        <v>302</v>
      </c>
    </row>
    <row r="29" customFormat="false" ht="15.95" hidden="false" customHeight="true" outlineLevel="0" collapsed="false">
      <c r="A29" s="227" t="s">
        <v>370</v>
      </c>
      <c r="B29" s="228" t="n">
        <f aca="false">SUM(B21:B28)</f>
        <v>0</v>
      </c>
      <c r="C29" s="228" t="n">
        <f aca="false">SUM(C21:C28)</f>
        <v>0</v>
      </c>
      <c r="D29" s="229" t="n">
        <f aca="false">SUM(D21:D28)</f>
        <v>0</v>
      </c>
      <c r="E29" s="228" t="n">
        <f aca="false">SUM(E21:E28)</f>
        <v>411</v>
      </c>
      <c r="F29" s="228" t="n">
        <f aca="false">SUM(F21:F28)</f>
        <v>358</v>
      </c>
      <c r="G29" s="229" t="n">
        <f aca="false">SUM(G21:G28)</f>
        <v>471</v>
      </c>
      <c r="H29" s="228" t="n">
        <f aca="false">SUM(H21:H28)</f>
        <v>180</v>
      </c>
      <c r="I29" s="228" t="n">
        <f aca="false">SUM(I21:I28)</f>
        <v>150</v>
      </c>
      <c r="J29" s="229" t="n">
        <f aca="false">SUM(J21:J28)</f>
        <v>391</v>
      </c>
      <c r="K29" s="228" t="n">
        <f aca="false">SUM(K21:K28)</f>
        <v>313</v>
      </c>
      <c r="L29" s="228" t="n">
        <f aca="false">SUM(L21:L28)</f>
        <v>597</v>
      </c>
      <c r="M29" s="229" t="n">
        <f aca="false">SUM(M21:M28)</f>
        <v>50</v>
      </c>
      <c r="N29" s="235" t="n">
        <f aca="false">SUM(N21:N28)</f>
        <v>2921</v>
      </c>
    </row>
    <row r="30" customFormat="false" ht="15" hidden="false" customHeight="true" outlineLevel="0" collapsed="false">
      <c r="A30" s="160" t="s">
        <v>366</v>
      </c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  <c r="N30" s="162"/>
    </row>
    <row r="31" customFormat="false" ht="15" hidden="false" customHeight="true" outlineLevel="0" collapsed="false">
      <c r="A31" s="160"/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</row>
    <row r="32" customFormat="false" ht="15" hidden="false" customHeight="true" outlineLevel="0" collapsed="false">
      <c r="A32" s="236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</row>
    <row r="33" customFormat="false" ht="15" hidden="false" customHeight="tru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</row>
    <row r="34" customFormat="false" ht="15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</row>
    <row r="35" customFormat="false" ht="15" hidden="false" customHeight="tru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</row>
    <row r="36" customFormat="false" ht="15" hidden="false" customHeight="tru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</row>
    <row r="37" customFormat="false" ht="15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</row>
    <row r="38" customFormat="false" ht="15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</row>
    <row r="39" customFormat="false" ht="15" hidden="false" customHeight="tru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5" hidden="false" customHeight="tru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</row>
    <row r="44" customFormat="false" ht="1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</row>
  </sheetData>
  <mergeCells count="5">
    <mergeCell ref="A1:N1"/>
    <mergeCell ref="A2:N2"/>
    <mergeCell ref="A3:N3"/>
    <mergeCell ref="A17:N17"/>
    <mergeCell ref="A18:N18"/>
  </mergeCells>
  <printOptions headings="false" gridLines="false" gridLinesSet="true" horizontalCentered="true" verticalCentered="false"/>
  <pageMargins left="0.708333333333333" right="0.708333333333333" top="0.748611111111111" bottom="0.85" header="0.540277777777778" footer="0.6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rowBreaks count="2" manualBreakCount="2">
    <brk id="33" man="true" max="16383" min="0"/>
    <brk id="3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I43" activeCellId="0" sqref="I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0.85"/>
    <col collapsed="false" customWidth="true" hidden="false" outlineLevel="0" max="14" min="2" style="115" width="12.42"/>
    <col collapsed="false" customWidth="false" hidden="false" outlineLevel="0" max="257" min="15" style="115" width="11.42"/>
  </cols>
  <sheetData>
    <row r="1" customFormat="false" ht="16.5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</row>
    <row r="2" customFormat="false" ht="15.75" hidden="false" customHeight="true" outlineLevel="0" collapsed="false">
      <c r="A2" s="4" t="s">
        <v>3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true" outlineLevel="0" collapsed="false">
      <c r="A3" s="4" t="s">
        <v>2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62"/>
      <c r="B4" s="162"/>
      <c r="C4" s="162"/>
      <c r="D4" s="41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15" hidden="false" customHeight="true" outlineLevel="0" collapsed="false">
      <c r="A5" s="176" t="s">
        <v>373</v>
      </c>
      <c r="B5" s="237" t="s">
        <v>374</v>
      </c>
      <c r="C5" s="237"/>
      <c r="D5" s="178" t="s">
        <v>375</v>
      </c>
      <c r="E5" s="177" t="s">
        <v>376</v>
      </c>
      <c r="F5" s="238" t="s">
        <v>377</v>
      </c>
      <c r="G5" s="177" t="s">
        <v>378</v>
      </c>
      <c r="H5" s="178" t="s">
        <v>379</v>
      </c>
      <c r="I5" s="178"/>
      <c r="J5" s="238" t="s">
        <v>380</v>
      </c>
      <c r="K5" s="238" t="s">
        <v>381</v>
      </c>
      <c r="L5" s="179" t="s">
        <v>382</v>
      </c>
      <c r="M5" s="179" t="s">
        <v>383</v>
      </c>
      <c r="N5" s="179" t="s">
        <v>384</v>
      </c>
    </row>
    <row r="6" customFormat="false" ht="15.75" hidden="false" customHeight="false" outlineLevel="0" collapsed="false">
      <c r="A6" s="176"/>
      <c r="B6" s="180" t="s">
        <v>385</v>
      </c>
      <c r="C6" s="180" t="s">
        <v>386</v>
      </c>
      <c r="D6" s="180" t="s">
        <v>387</v>
      </c>
      <c r="E6" s="177"/>
      <c r="F6" s="238"/>
      <c r="G6" s="177"/>
      <c r="H6" s="180" t="s">
        <v>388</v>
      </c>
      <c r="I6" s="180" t="s">
        <v>389</v>
      </c>
      <c r="J6" s="238"/>
      <c r="K6" s="238"/>
      <c r="L6" s="179"/>
      <c r="M6" s="179"/>
      <c r="N6" s="179"/>
    </row>
    <row r="7" customFormat="false" ht="15.75" hidden="false" customHeight="false" outlineLevel="0" collapsed="false">
      <c r="A7" s="239" t="s">
        <v>390</v>
      </c>
      <c r="B7" s="240" t="n">
        <v>0</v>
      </c>
      <c r="C7" s="240" t="n">
        <v>2</v>
      </c>
      <c r="D7" s="240" t="n">
        <v>2</v>
      </c>
      <c r="E7" s="241"/>
      <c r="F7" s="241"/>
      <c r="G7" s="241"/>
      <c r="H7" s="241"/>
      <c r="I7" s="241"/>
      <c r="J7" s="241"/>
      <c r="K7" s="241"/>
      <c r="L7" s="242"/>
      <c r="M7" s="242"/>
      <c r="N7" s="242"/>
    </row>
    <row r="8" customFormat="false" ht="15" hidden="false" customHeight="false" outlineLevel="0" collapsed="false">
      <c r="A8" s="243" t="s">
        <v>391</v>
      </c>
      <c r="B8" s="244"/>
      <c r="C8" s="244"/>
      <c r="D8" s="244" t="n">
        <v>1</v>
      </c>
      <c r="E8" s="245"/>
      <c r="F8" s="245"/>
      <c r="G8" s="245"/>
      <c r="H8" s="245"/>
      <c r="I8" s="245"/>
      <c r="J8" s="245" t="n">
        <v>1</v>
      </c>
      <c r="K8" s="245"/>
      <c r="L8" s="242"/>
      <c r="M8" s="242"/>
      <c r="N8" s="242"/>
    </row>
    <row r="9" customFormat="false" ht="15" hidden="false" customHeight="false" outlineLevel="0" collapsed="false">
      <c r="A9" s="243" t="s">
        <v>392</v>
      </c>
      <c r="B9" s="244" t="n">
        <v>12</v>
      </c>
      <c r="C9" s="244" t="n">
        <v>48</v>
      </c>
      <c r="D9" s="244" t="n">
        <v>0</v>
      </c>
      <c r="E9" s="245" t="n">
        <v>1</v>
      </c>
      <c r="F9" s="245" t="n">
        <v>1</v>
      </c>
      <c r="G9" s="245"/>
      <c r="H9" s="245" t="n">
        <v>1</v>
      </c>
      <c r="I9" s="245"/>
      <c r="J9" s="245"/>
      <c r="K9" s="245"/>
      <c r="L9" s="242"/>
      <c r="M9" s="242"/>
      <c r="N9" s="242"/>
    </row>
    <row r="10" customFormat="false" ht="15" hidden="false" customHeight="false" outlineLevel="0" collapsed="false">
      <c r="A10" s="243" t="s">
        <v>393</v>
      </c>
      <c r="B10" s="244"/>
      <c r="C10" s="244"/>
      <c r="D10" s="244" t="n">
        <v>2</v>
      </c>
      <c r="E10" s="245"/>
      <c r="F10" s="245"/>
      <c r="G10" s="245"/>
      <c r="H10" s="245"/>
      <c r="I10" s="245"/>
      <c r="J10" s="245" t="n">
        <v>2</v>
      </c>
      <c r="K10" s="245"/>
      <c r="L10" s="242"/>
      <c r="M10" s="242"/>
      <c r="N10" s="242"/>
    </row>
    <row r="11" customFormat="false" ht="15" hidden="false" customHeight="false" outlineLevel="0" collapsed="false">
      <c r="A11" s="243" t="s">
        <v>394</v>
      </c>
      <c r="B11" s="244" t="n">
        <v>0</v>
      </c>
      <c r="C11" s="244" t="n">
        <v>0</v>
      </c>
      <c r="D11" s="244" t="n">
        <v>3</v>
      </c>
      <c r="E11" s="245" t="n">
        <v>1</v>
      </c>
      <c r="F11" s="245" t="n">
        <v>1</v>
      </c>
      <c r="G11" s="245"/>
      <c r="H11" s="245" t="n">
        <v>1</v>
      </c>
      <c r="I11" s="245"/>
      <c r="J11" s="245"/>
      <c r="K11" s="245"/>
      <c r="L11" s="242"/>
      <c r="M11" s="242"/>
      <c r="N11" s="242"/>
    </row>
    <row r="12" customFormat="false" ht="15" hidden="false" customHeight="false" outlineLevel="0" collapsed="false">
      <c r="A12" s="243" t="s">
        <v>395</v>
      </c>
      <c r="B12" s="244" t="n">
        <v>42</v>
      </c>
      <c r="C12" s="244" t="n">
        <v>82</v>
      </c>
      <c r="D12" s="244"/>
      <c r="E12" s="245"/>
      <c r="F12" s="245"/>
      <c r="G12" s="245"/>
      <c r="H12" s="245"/>
      <c r="I12" s="245"/>
      <c r="J12" s="245"/>
      <c r="K12" s="245"/>
      <c r="L12" s="242"/>
      <c r="M12" s="242"/>
      <c r="N12" s="242"/>
    </row>
    <row r="13" customFormat="false" ht="15" hidden="false" customHeight="false" outlineLevel="0" collapsed="false">
      <c r="A13" s="243" t="s">
        <v>396</v>
      </c>
      <c r="B13" s="244"/>
      <c r="C13" s="244"/>
      <c r="D13" s="244" t="n">
        <v>1</v>
      </c>
      <c r="E13" s="245"/>
      <c r="F13" s="245"/>
      <c r="G13" s="245"/>
      <c r="H13" s="245"/>
      <c r="I13" s="245"/>
      <c r="J13" s="245"/>
      <c r="K13" s="245"/>
      <c r="L13" s="242"/>
      <c r="M13" s="242"/>
      <c r="N13" s="242"/>
    </row>
    <row r="14" customFormat="false" ht="15" hidden="false" customHeight="false" outlineLevel="0" collapsed="false">
      <c r="A14" s="243" t="s">
        <v>397</v>
      </c>
      <c r="B14" s="244" t="n">
        <v>8</v>
      </c>
      <c r="C14" s="244" t="n">
        <v>51</v>
      </c>
      <c r="D14" s="244" t="n">
        <v>5</v>
      </c>
      <c r="E14" s="245"/>
      <c r="F14" s="245"/>
      <c r="G14" s="245"/>
      <c r="H14" s="245"/>
      <c r="I14" s="245"/>
      <c r="J14" s="245"/>
      <c r="K14" s="245" t="n">
        <v>1</v>
      </c>
      <c r="L14" s="242" t="n">
        <v>6</v>
      </c>
      <c r="M14" s="242"/>
      <c r="N14" s="242"/>
    </row>
    <row r="15" customFormat="false" ht="15" hidden="false" customHeight="false" outlineLevel="0" collapsed="false">
      <c r="A15" s="246" t="s">
        <v>398</v>
      </c>
      <c r="B15" s="244" t="n">
        <v>8</v>
      </c>
      <c r="C15" s="244" t="n">
        <v>19</v>
      </c>
      <c r="D15" s="244" t="n">
        <v>18</v>
      </c>
      <c r="E15" s="245" t="n">
        <v>1</v>
      </c>
      <c r="F15" s="245" t="n">
        <v>1</v>
      </c>
      <c r="G15" s="245"/>
      <c r="H15" s="245" t="n">
        <v>2</v>
      </c>
      <c r="I15" s="245" t="n">
        <v>3</v>
      </c>
      <c r="J15" s="245"/>
      <c r="K15" s="245" t="n">
        <v>2</v>
      </c>
      <c r="L15" s="242"/>
      <c r="M15" s="242"/>
      <c r="N15" s="242"/>
    </row>
    <row r="16" customFormat="false" ht="15" hidden="false" customHeight="false" outlineLevel="0" collapsed="false">
      <c r="A16" s="243" t="s">
        <v>399</v>
      </c>
      <c r="B16" s="244" t="n">
        <v>47</v>
      </c>
      <c r="C16" s="244" t="n">
        <v>93</v>
      </c>
      <c r="D16" s="244" t="n">
        <v>7</v>
      </c>
      <c r="E16" s="245"/>
      <c r="F16" s="245"/>
      <c r="G16" s="245"/>
      <c r="H16" s="245"/>
      <c r="I16" s="245"/>
      <c r="J16" s="245"/>
      <c r="K16" s="245"/>
      <c r="L16" s="242" t="n">
        <v>4</v>
      </c>
      <c r="M16" s="242"/>
      <c r="N16" s="242"/>
    </row>
    <row r="17" customFormat="false" ht="15" hidden="false" customHeight="false" outlineLevel="0" collapsed="false">
      <c r="A17" s="243" t="s">
        <v>400</v>
      </c>
      <c r="B17" s="244" t="n">
        <v>26</v>
      </c>
      <c r="C17" s="244" t="n">
        <v>50</v>
      </c>
      <c r="D17" s="244" t="n">
        <v>6</v>
      </c>
      <c r="E17" s="245"/>
      <c r="F17" s="245"/>
      <c r="G17" s="245"/>
      <c r="H17" s="245"/>
      <c r="I17" s="245"/>
      <c r="J17" s="245"/>
      <c r="K17" s="245"/>
      <c r="L17" s="242" t="n">
        <v>5</v>
      </c>
      <c r="M17" s="242"/>
      <c r="N17" s="242"/>
    </row>
    <row r="18" customFormat="false" ht="15" hidden="false" customHeight="false" outlineLevel="0" collapsed="false">
      <c r="A18" s="243" t="s">
        <v>401</v>
      </c>
      <c r="B18" s="244" t="n">
        <v>23</v>
      </c>
      <c r="C18" s="244" t="n">
        <v>66</v>
      </c>
      <c r="D18" s="244" t="n">
        <v>7</v>
      </c>
      <c r="E18" s="245"/>
      <c r="F18" s="245"/>
      <c r="G18" s="245"/>
      <c r="H18" s="245"/>
      <c r="I18" s="245"/>
      <c r="J18" s="245"/>
      <c r="K18" s="245"/>
      <c r="L18" s="242" t="n">
        <v>5</v>
      </c>
      <c r="M18" s="242"/>
      <c r="N18" s="242"/>
    </row>
    <row r="19" customFormat="false" ht="15" hidden="false" customHeight="false" outlineLevel="0" collapsed="false">
      <c r="A19" s="243" t="s">
        <v>402</v>
      </c>
      <c r="B19" s="244" t="n">
        <v>12</v>
      </c>
      <c r="C19" s="244" t="n">
        <v>32</v>
      </c>
      <c r="D19" s="244" t="n">
        <v>16</v>
      </c>
      <c r="E19" s="245" t="n">
        <v>1</v>
      </c>
      <c r="F19" s="245" t="n">
        <v>1</v>
      </c>
      <c r="G19" s="245" t="n">
        <v>1</v>
      </c>
      <c r="H19" s="245" t="n">
        <v>1</v>
      </c>
      <c r="I19" s="245"/>
      <c r="J19" s="245"/>
      <c r="K19" s="245"/>
      <c r="L19" s="242" t="n">
        <v>1</v>
      </c>
      <c r="M19" s="242"/>
      <c r="N19" s="242"/>
    </row>
    <row r="20" customFormat="false" ht="15" hidden="false" customHeight="false" outlineLevel="0" collapsed="false">
      <c r="A20" s="17" t="s">
        <v>403</v>
      </c>
      <c r="B20" s="244" t="n">
        <v>18</v>
      </c>
      <c r="C20" s="244" t="n">
        <v>46</v>
      </c>
      <c r="D20" s="244" t="n">
        <v>18</v>
      </c>
      <c r="E20" s="245"/>
      <c r="F20" s="245"/>
      <c r="G20" s="245"/>
      <c r="H20" s="245"/>
      <c r="I20" s="245"/>
      <c r="J20" s="245"/>
      <c r="K20" s="245"/>
      <c r="L20" s="242" t="n">
        <v>2</v>
      </c>
      <c r="M20" s="242" t="n">
        <v>10</v>
      </c>
      <c r="N20" s="242" t="n">
        <v>1</v>
      </c>
    </row>
    <row r="21" customFormat="false" ht="15" hidden="false" customHeight="false" outlineLevel="0" collapsed="false">
      <c r="A21" s="17" t="s">
        <v>404</v>
      </c>
      <c r="B21" s="244" t="n">
        <v>0</v>
      </c>
      <c r="C21" s="244" t="n">
        <v>0</v>
      </c>
      <c r="D21" s="244" t="n">
        <v>2</v>
      </c>
      <c r="E21" s="245" t="n">
        <v>1</v>
      </c>
      <c r="F21" s="245"/>
      <c r="G21" s="245"/>
      <c r="H21" s="245"/>
      <c r="I21" s="245"/>
      <c r="J21" s="245"/>
      <c r="K21" s="245"/>
      <c r="L21" s="242" t="n">
        <v>2</v>
      </c>
      <c r="M21" s="242" t="n">
        <v>3</v>
      </c>
      <c r="N21" s="242"/>
    </row>
    <row r="22" customFormat="false" ht="15" hidden="false" customHeight="false" outlineLevel="0" collapsed="false">
      <c r="A22" s="243" t="s">
        <v>405</v>
      </c>
      <c r="B22" s="244" t="n">
        <v>0</v>
      </c>
      <c r="C22" s="244" t="n">
        <v>0</v>
      </c>
      <c r="D22" s="244" t="n">
        <v>0</v>
      </c>
      <c r="E22" s="245"/>
      <c r="F22" s="245"/>
      <c r="G22" s="245"/>
      <c r="H22" s="245"/>
      <c r="I22" s="245"/>
      <c r="J22" s="245"/>
      <c r="K22" s="245"/>
      <c r="L22" s="242" t="n">
        <v>2</v>
      </c>
      <c r="M22" s="242"/>
      <c r="N22" s="242"/>
    </row>
    <row r="23" customFormat="false" ht="15" hidden="false" customHeight="false" outlineLevel="0" collapsed="false">
      <c r="A23" s="243" t="s">
        <v>406</v>
      </c>
      <c r="B23" s="244"/>
      <c r="C23" s="244"/>
      <c r="D23" s="244" t="n">
        <v>8</v>
      </c>
      <c r="E23" s="245"/>
      <c r="F23" s="245" t="n">
        <v>1</v>
      </c>
      <c r="G23" s="245"/>
      <c r="H23" s="245"/>
      <c r="I23" s="245"/>
      <c r="J23" s="245"/>
      <c r="K23" s="245"/>
      <c r="L23" s="242" t="n">
        <v>1</v>
      </c>
      <c r="M23" s="242"/>
      <c r="N23" s="242"/>
    </row>
    <row r="24" customFormat="false" ht="15.75" hidden="false" customHeight="false" outlineLevel="0" collapsed="false">
      <c r="A24" s="247" t="s">
        <v>407</v>
      </c>
      <c r="B24" s="248" t="n">
        <v>0</v>
      </c>
      <c r="C24" s="248" t="n">
        <v>0</v>
      </c>
      <c r="D24" s="248" t="n">
        <v>7</v>
      </c>
      <c r="E24" s="249"/>
      <c r="F24" s="249"/>
      <c r="G24" s="249"/>
      <c r="H24" s="249"/>
      <c r="I24" s="249"/>
      <c r="J24" s="249"/>
      <c r="K24" s="249"/>
      <c r="L24" s="250" t="n">
        <v>10</v>
      </c>
      <c r="M24" s="250"/>
      <c r="N24" s="250"/>
    </row>
    <row r="25" customFormat="false" ht="15.75" hidden="false" customHeight="false" outlineLevel="0" collapsed="false">
      <c r="A25" s="251" t="s">
        <v>408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</row>
    <row r="26" customFormat="false" ht="15" hidden="false" customHeight="false" outlineLevel="0" collapsed="false">
      <c r="A26" s="252"/>
      <c r="B26" s="252"/>
      <c r="C26" s="252"/>
      <c r="D26" s="252"/>
      <c r="E26" s="253"/>
      <c r="F26" s="253"/>
      <c r="G26" s="253"/>
      <c r="H26" s="253"/>
      <c r="I26" s="253"/>
      <c r="J26" s="253"/>
      <c r="K26" s="253"/>
      <c r="L26" s="253"/>
      <c r="M26" s="253"/>
      <c r="N26" s="253"/>
    </row>
    <row r="27" customFormat="false" ht="15" hidden="false" customHeight="false" outlineLevel="0" collapsed="false">
      <c r="A27" s="252"/>
      <c r="B27" s="252"/>
      <c r="C27" s="252"/>
      <c r="D27" s="252"/>
      <c r="E27" s="253"/>
      <c r="F27" s="253"/>
      <c r="G27" s="253"/>
      <c r="H27" s="253"/>
      <c r="I27" s="253"/>
      <c r="J27" s="253"/>
      <c r="K27" s="253"/>
      <c r="L27" s="253"/>
      <c r="M27" s="253"/>
      <c r="N27" s="253"/>
    </row>
    <row r="28" customFormat="false" ht="15.75" hidden="false" customHeight="false" outlineLevel="0" collapsed="false">
      <c r="A28" s="254"/>
      <c r="B28" s="254"/>
      <c r="C28" s="254"/>
      <c r="D28" s="254"/>
      <c r="E28" s="255"/>
      <c r="F28" s="255"/>
      <c r="G28" s="255"/>
      <c r="H28" s="255"/>
      <c r="I28" s="255"/>
      <c r="J28" s="255"/>
      <c r="K28" s="255"/>
      <c r="L28" s="255"/>
      <c r="M28" s="253"/>
      <c r="N28" s="253"/>
    </row>
    <row r="29" customFormat="false" ht="15" hidden="false" customHeight="true" outlineLevel="0" collapsed="false">
      <c r="A29" s="176" t="s">
        <v>373</v>
      </c>
      <c r="B29" s="237" t="s">
        <v>374</v>
      </c>
      <c r="C29" s="237"/>
      <c r="D29" s="178" t="s">
        <v>375</v>
      </c>
      <c r="E29" s="177" t="s">
        <v>376</v>
      </c>
      <c r="F29" s="238" t="s">
        <v>409</v>
      </c>
      <c r="G29" s="178" t="s">
        <v>379</v>
      </c>
      <c r="H29" s="178"/>
      <c r="I29" s="178"/>
      <c r="J29" s="238" t="s">
        <v>380</v>
      </c>
      <c r="K29" s="238" t="s">
        <v>381</v>
      </c>
      <c r="L29" s="177" t="s">
        <v>410</v>
      </c>
      <c r="M29" s="177" t="s">
        <v>382</v>
      </c>
      <c r="N29" s="256"/>
    </row>
    <row r="30" customFormat="false" ht="15.75" hidden="false" customHeight="false" outlineLevel="0" collapsed="false">
      <c r="A30" s="176"/>
      <c r="B30" s="180" t="s">
        <v>385</v>
      </c>
      <c r="C30" s="180" t="s">
        <v>386</v>
      </c>
      <c r="D30" s="180" t="s">
        <v>387</v>
      </c>
      <c r="E30" s="177"/>
      <c r="F30" s="238"/>
      <c r="G30" s="180" t="s">
        <v>388</v>
      </c>
      <c r="H30" s="180" t="s">
        <v>411</v>
      </c>
      <c r="I30" s="180" t="s">
        <v>389</v>
      </c>
      <c r="J30" s="238"/>
      <c r="K30" s="238"/>
      <c r="L30" s="177"/>
      <c r="M30" s="177"/>
      <c r="N30" s="256"/>
    </row>
    <row r="31" customFormat="false" ht="15.75" hidden="false" customHeight="false" outlineLevel="0" collapsed="false">
      <c r="A31" s="239" t="s">
        <v>412</v>
      </c>
      <c r="B31" s="240" t="n">
        <v>0</v>
      </c>
      <c r="C31" s="240" t="n">
        <v>0</v>
      </c>
      <c r="D31" s="240"/>
      <c r="E31" s="241" t="n">
        <v>0</v>
      </c>
      <c r="F31" s="241" t="n">
        <v>0</v>
      </c>
      <c r="G31" s="241" t="n">
        <v>0</v>
      </c>
      <c r="H31" s="241" t="n">
        <v>0</v>
      </c>
      <c r="I31" s="241" t="n">
        <v>0</v>
      </c>
      <c r="J31" s="241" t="n">
        <v>0</v>
      </c>
      <c r="K31" s="241" t="n">
        <v>0</v>
      </c>
      <c r="L31" s="241" t="n">
        <v>0</v>
      </c>
      <c r="M31" s="242" t="n">
        <v>0</v>
      </c>
      <c r="N31" s="253"/>
    </row>
    <row r="32" customFormat="false" ht="15" hidden="false" customHeight="false" outlineLevel="0" collapsed="false">
      <c r="A32" s="243" t="s">
        <v>413</v>
      </c>
      <c r="B32" s="244" t="n">
        <v>20</v>
      </c>
      <c r="C32" s="244" t="n">
        <v>41</v>
      </c>
      <c r="D32" s="244" t="n">
        <v>3</v>
      </c>
      <c r="E32" s="245" t="n">
        <v>0</v>
      </c>
      <c r="F32" s="245" t="n">
        <v>0</v>
      </c>
      <c r="G32" s="245" t="n">
        <v>0</v>
      </c>
      <c r="H32" s="245" t="n">
        <v>0</v>
      </c>
      <c r="I32" s="245" t="n">
        <v>0</v>
      </c>
      <c r="J32" s="245" t="n">
        <v>0</v>
      </c>
      <c r="K32" s="245" t="n">
        <v>0</v>
      </c>
      <c r="L32" s="245" t="n">
        <v>0</v>
      </c>
      <c r="M32" s="242" t="n">
        <v>1</v>
      </c>
      <c r="N32" s="253"/>
    </row>
    <row r="33" customFormat="false" ht="15" hidden="false" customHeight="false" outlineLevel="0" collapsed="false">
      <c r="A33" s="243" t="s">
        <v>414</v>
      </c>
      <c r="B33" s="244" t="n">
        <v>13</v>
      </c>
      <c r="C33" s="244" t="n">
        <v>28</v>
      </c>
      <c r="D33" s="244" t="n">
        <v>3</v>
      </c>
      <c r="E33" s="245" t="n">
        <v>0</v>
      </c>
      <c r="F33" s="245" t="n">
        <v>0</v>
      </c>
      <c r="G33" s="245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45" t="n">
        <v>0</v>
      </c>
      <c r="M33" s="242" t="n">
        <v>2</v>
      </c>
      <c r="N33" s="253"/>
    </row>
    <row r="34" customFormat="false" ht="15" hidden="false" customHeight="false" outlineLevel="0" collapsed="false">
      <c r="A34" s="243" t="s">
        <v>415</v>
      </c>
      <c r="B34" s="244" t="n">
        <v>0</v>
      </c>
      <c r="C34" s="244" t="n">
        <v>0</v>
      </c>
      <c r="D34" s="244" t="n">
        <v>5</v>
      </c>
      <c r="E34" s="245" t="n">
        <v>0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5</v>
      </c>
      <c r="L34" s="245" t="n">
        <v>0</v>
      </c>
      <c r="M34" s="242" t="n">
        <v>0</v>
      </c>
      <c r="N34" s="253"/>
    </row>
    <row r="35" customFormat="false" ht="15" hidden="false" customHeight="false" outlineLevel="0" collapsed="false">
      <c r="A35" s="243" t="s">
        <v>416</v>
      </c>
      <c r="B35" s="244" t="n">
        <v>0</v>
      </c>
      <c r="C35" s="244" t="n">
        <v>0</v>
      </c>
      <c r="D35" s="244" t="n">
        <v>4</v>
      </c>
      <c r="E35" s="245" t="n">
        <v>0</v>
      </c>
      <c r="F35" s="245" t="n">
        <v>0</v>
      </c>
      <c r="G35" s="245" t="n">
        <v>0</v>
      </c>
      <c r="H35" s="245" t="n">
        <v>0</v>
      </c>
      <c r="I35" s="245" t="n">
        <v>0</v>
      </c>
      <c r="J35" s="245" t="n">
        <v>0</v>
      </c>
      <c r="K35" s="245" t="n">
        <v>0</v>
      </c>
      <c r="L35" s="245" t="n">
        <v>0</v>
      </c>
      <c r="M35" s="242" t="n">
        <v>0</v>
      </c>
      <c r="N35" s="253"/>
    </row>
    <row r="36" customFormat="false" ht="15.75" hidden="false" customHeight="false" outlineLevel="0" collapsed="false">
      <c r="A36" s="257" t="s">
        <v>417</v>
      </c>
      <c r="B36" s="258" t="n">
        <v>0</v>
      </c>
      <c r="C36" s="258" t="n">
        <v>0</v>
      </c>
      <c r="D36" s="258" t="n">
        <v>6</v>
      </c>
      <c r="E36" s="259" t="n">
        <v>4</v>
      </c>
      <c r="F36" s="259" t="n">
        <v>1</v>
      </c>
      <c r="G36" s="259" t="n">
        <v>0</v>
      </c>
      <c r="H36" s="259" t="n">
        <v>1</v>
      </c>
      <c r="I36" s="259" t="n">
        <v>0</v>
      </c>
      <c r="J36" s="259" t="n">
        <v>0</v>
      </c>
      <c r="K36" s="259" t="n">
        <v>2</v>
      </c>
      <c r="L36" s="259" t="n">
        <v>0</v>
      </c>
      <c r="M36" s="260" t="n">
        <v>0</v>
      </c>
      <c r="N36" s="253"/>
    </row>
    <row r="37" customFormat="false" ht="15.75" hidden="false" customHeight="false" outlineLevel="0" collapsed="false">
      <c r="A37" s="160" t="s">
        <v>408</v>
      </c>
      <c r="N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</row>
    <row r="39" customFormat="false" ht="1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</row>
    <row r="44" customFormat="false" ht="1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</row>
    <row r="45" customFormat="false" ht="1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</row>
    <row r="46" customFormat="false" ht="1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</row>
    <row r="47" customFormat="false" ht="1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</row>
    <row r="48" customFormat="false" ht="1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</row>
    <row r="49" customFormat="false" ht="15.75" hidden="false" customHeight="false" outlineLevel="0" collapsed="false">
      <c r="A49" s="164"/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  <c r="N49" s="164"/>
    </row>
    <row r="50" customFormat="false" ht="15.75" hidden="false" customHeight="false" outlineLevel="0" collapsed="false">
      <c r="A50" s="193"/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93"/>
      <c r="M50" s="193"/>
      <c r="N50" s="193"/>
    </row>
    <row r="51" customFormat="false" ht="1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162"/>
      <c r="L51" s="162"/>
      <c r="M51" s="162"/>
      <c r="N51" s="162"/>
    </row>
    <row r="52" customFormat="false" ht="1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</row>
  </sheetData>
  <mergeCells count="24">
    <mergeCell ref="A1:N1"/>
    <mergeCell ref="A2:N2"/>
    <mergeCell ref="A3:N3"/>
    <mergeCell ref="A5:A6"/>
    <mergeCell ref="B5:C5"/>
    <mergeCell ref="E5:E6"/>
    <mergeCell ref="F5:F6"/>
    <mergeCell ref="G5:G6"/>
    <mergeCell ref="H5:I5"/>
    <mergeCell ref="J5:J6"/>
    <mergeCell ref="K5:K6"/>
    <mergeCell ref="L5:L6"/>
    <mergeCell ref="M5:M6"/>
    <mergeCell ref="N5:N6"/>
    <mergeCell ref="A29:A30"/>
    <mergeCell ref="B29:C29"/>
    <mergeCell ref="E29:E30"/>
    <mergeCell ref="F29:F30"/>
    <mergeCell ref="G29:I29"/>
    <mergeCell ref="J29:J30"/>
    <mergeCell ref="K29:K30"/>
    <mergeCell ref="L29:L30"/>
    <mergeCell ref="M29:M30"/>
    <mergeCell ref="N29:N30"/>
  </mergeCells>
  <printOptions headings="false" gridLines="false" gridLinesSet="true" horizontalCentered="true" verticalCentered="false"/>
  <pageMargins left="0.708333333333333" right="0.708333333333333" top="0.747916666666667" bottom="0.7" header="0.590277777777778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5" min="2" style="0" width="24.7"/>
  </cols>
  <sheetData>
    <row r="1" customFormat="false" ht="10.5" hidden="false" customHeight="true" outlineLevel="0" collapsed="false">
      <c r="A1" s="48"/>
      <c r="B1" s="48"/>
      <c r="C1" s="48"/>
      <c r="D1" s="48"/>
      <c r="E1" s="48"/>
    </row>
    <row r="2" customFormat="false" ht="25.5" hidden="false" customHeight="true" outlineLevel="0" collapsed="false">
      <c r="A2" s="4" t="s">
        <v>418</v>
      </c>
      <c r="B2" s="4"/>
      <c r="C2" s="4"/>
      <c r="D2" s="4"/>
      <c r="E2" s="4"/>
    </row>
    <row r="3" customFormat="false" ht="15" hidden="false" customHeight="false" outlineLevel="0" collapsed="false">
      <c r="B3" s="99"/>
      <c r="C3" s="99"/>
      <c r="D3" s="99"/>
      <c r="E3" s="99"/>
    </row>
    <row r="4" customFormat="false" ht="20.1" hidden="false" customHeight="true" outlineLevel="0" collapsed="false">
      <c r="A4" s="261" t="s">
        <v>236</v>
      </c>
      <c r="B4" s="262" t="s">
        <v>419</v>
      </c>
      <c r="C4" s="262" t="s">
        <v>229</v>
      </c>
      <c r="D4" s="262" t="s">
        <v>420</v>
      </c>
      <c r="E4" s="263" t="s">
        <v>229</v>
      </c>
    </row>
    <row r="5" customFormat="false" ht="20.1" hidden="false" customHeight="true" outlineLevel="0" collapsed="false">
      <c r="A5" s="264" t="s">
        <v>359</v>
      </c>
      <c r="B5" s="265" t="n">
        <v>160</v>
      </c>
      <c r="C5" s="266" t="n">
        <f aca="false">160/B14</f>
        <v>0.135135135135135</v>
      </c>
      <c r="D5" s="265" t="n">
        <v>16</v>
      </c>
      <c r="E5" s="267" t="n">
        <f aca="false">D5/D14</f>
        <v>0.0461095100864553</v>
      </c>
    </row>
    <row r="6" customFormat="false" ht="20.1" hidden="false" customHeight="true" outlineLevel="0" collapsed="false">
      <c r="A6" s="268" t="s">
        <v>362</v>
      </c>
      <c r="B6" s="104" t="n">
        <v>273</v>
      </c>
      <c r="C6" s="269" t="n">
        <f aca="false">B6/B14</f>
        <v>0.230574324324324</v>
      </c>
      <c r="D6" s="104" t="n">
        <v>88</v>
      </c>
      <c r="E6" s="270" t="n">
        <f aca="false">D6/D14</f>
        <v>0.253602305475504</v>
      </c>
    </row>
    <row r="7" customFormat="false" ht="20.1" hidden="false" customHeight="true" outlineLevel="0" collapsed="false">
      <c r="A7" s="268" t="s">
        <v>421</v>
      </c>
      <c r="B7" s="104" t="n">
        <v>30</v>
      </c>
      <c r="C7" s="269" t="n">
        <f aca="false">B7/B14</f>
        <v>0.0253378378378378</v>
      </c>
      <c r="D7" s="104" t="n">
        <v>24</v>
      </c>
      <c r="E7" s="270" t="n">
        <f aca="false">D7/D14</f>
        <v>0.069164265129683</v>
      </c>
    </row>
    <row r="8" customFormat="false" ht="20.1" hidden="false" customHeight="true" outlineLevel="0" collapsed="false">
      <c r="A8" s="268" t="s">
        <v>363</v>
      </c>
      <c r="B8" s="104" t="n">
        <v>262</v>
      </c>
      <c r="C8" s="269" t="n">
        <f aca="false">B8/B14</f>
        <v>0.221283783783784</v>
      </c>
      <c r="D8" s="104" t="n">
        <v>116</v>
      </c>
      <c r="E8" s="270" t="n">
        <f aca="false">D8/D14</f>
        <v>0.334293948126801</v>
      </c>
    </row>
    <row r="9" customFormat="false" ht="20.1" hidden="false" customHeight="true" outlineLevel="0" collapsed="false">
      <c r="A9" s="268" t="s">
        <v>422</v>
      </c>
      <c r="B9" s="104" t="n">
        <v>123</v>
      </c>
      <c r="C9" s="269" t="n">
        <f aca="false">B9/B14</f>
        <v>0.103885135135135</v>
      </c>
      <c r="D9" s="104" t="n">
        <v>13</v>
      </c>
      <c r="E9" s="270" t="n">
        <f aca="false">D9/D14</f>
        <v>0.037463976945245</v>
      </c>
    </row>
    <row r="10" customFormat="false" ht="20.1" hidden="false" customHeight="true" outlineLevel="0" collapsed="false">
      <c r="A10" s="268" t="s">
        <v>423</v>
      </c>
      <c r="B10" s="104" t="n">
        <v>141</v>
      </c>
      <c r="C10" s="269" t="n">
        <f aca="false">B10/B14</f>
        <v>0.119087837837838</v>
      </c>
      <c r="D10" s="104" t="n">
        <v>37</v>
      </c>
      <c r="E10" s="270" t="n">
        <f aca="false">D10/D14</f>
        <v>0.106628242074928</v>
      </c>
    </row>
    <row r="11" customFormat="false" ht="20.1" hidden="false" customHeight="true" outlineLevel="0" collapsed="false">
      <c r="A11" s="268" t="s">
        <v>360</v>
      </c>
      <c r="B11" s="104" t="n">
        <v>5</v>
      </c>
      <c r="C11" s="269" t="n">
        <f aca="false">B11/B14</f>
        <v>0.00422297297297297</v>
      </c>
      <c r="D11" s="104" t="n">
        <v>16</v>
      </c>
      <c r="E11" s="270" t="n">
        <f aca="false">D11/D14</f>
        <v>0.0461095100864553</v>
      </c>
    </row>
    <row r="12" customFormat="false" ht="20.1" hidden="false" customHeight="true" outlineLevel="0" collapsed="false">
      <c r="A12" s="271" t="s">
        <v>358</v>
      </c>
      <c r="B12" s="108" t="n">
        <v>58</v>
      </c>
      <c r="C12" s="272" t="n">
        <f aca="false">B12/B14</f>
        <v>0.0489864864864865</v>
      </c>
      <c r="D12" s="108" t="n">
        <v>16</v>
      </c>
      <c r="E12" s="270" t="n">
        <f aca="false">D12/D14</f>
        <v>0.0461095100864553</v>
      </c>
    </row>
    <row r="13" customFormat="false" ht="20.1" hidden="false" customHeight="true" outlineLevel="0" collapsed="false">
      <c r="A13" s="271" t="s">
        <v>424</v>
      </c>
      <c r="B13" s="108" t="n">
        <v>132</v>
      </c>
      <c r="C13" s="272" t="n">
        <f aca="false">B13/B14</f>
        <v>0.111486486486486</v>
      </c>
      <c r="D13" s="108" t="n">
        <v>21</v>
      </c>
      <c r="E13" s="273" t="n">
        <f aca="false">D13/D14</f>
        <v>0.0605187319884726</v>
      </c>
    </row>
    <row r="14" customFormat="false" ht="20.1" hidden="false" customHeight="true" outlineLevel="0" collapsed="false">
      <c r="A14" s="274" t="s">
        <v>201</v>
      </c>
      <c r="B14" s="275" t="n">
        <f aca="false">SUM(B5:B13)</f>
        <v>1184</v>
      </c>
      <c r="C14" s="276" t="n">
        <f aca="false">SUM(C5:C13)</f>
        <v>1</v>
      </c>
      <c r="D14" s="275" t="n">
        <f aca="false">SUM(D5:D13)</f>
        <v>347</v>
      </c>
      <c r="E14" s="277" t="n">
        <f aca="false">SUM(E5:E13)</f>
        <v>1</v>
      </c>
    </row>
    <row r="15" customFormat="false" ht="15.75" hidden="false" customHeight="false" outlineLevel="0" collapsed="false">
      <c r="A15" s="116" t="s">
        <v>408</v>
      </c>
    </row>
    <row r="16" customFormat="false" ht="15" hidden="false" customHeight="false" outlineLevel="0" collapsed="false">
      <c r="A16" s="116" t="s">
        <v>425</v>
      </c>
    </row>
    <row r="17" customFormat="false" ht="15" hidden="false" customHeight="false" outlineLevel="0" collapsed="false">
      <c r="A17" s="116" t="s">
        <v>426</v>
      </c>
    </row>
    <row r="20" customFormat="false" ht="24" hidden="false" customHeight="true" outlineLevel="0" collapsed="false">
      <c r="A20" s="123" t="s">
        <v>427</v>
      </c>
      <c r="B20" s="123"/>
      <c r="C20" s="123"/>
      <c r="D20" s="123"/>
      <c r="E20" s="123"/>
    </row>
    <row r="72" customFormat="false" ht="16.5" hidden="false" customHeight="false" outlineLevel="0" collapsed="false">
      <c r="A72" s="278"/>
      <c r="B72" s="278"/>
      <c r="C72" s="278"/>
      <c r="D72" s="278"/>
      <c r="E72" s="278"/>
    </row>
    <row r="73" customFormat="false" ht="15.75" hidden="false" customHeight="false" outlineLevel="0" collapsed="false"/>
  </sheetData>
  <mergeCells count="4">
    <mergeCell ref="A1:E1"/>
    <mergeCell ref="A2:E2"/>
    <mergeCell ref="A20:E20"/>
    <mergeCell ref="A72:E72"/>
  </mergeCells>
  <printOptions headings="false" gridLines="false" gridLinesSet="true" horizontalCentered="true" verticalCentered="false"/>
  <pageMargins left="0.708333333333333" right="0.730555555555556" top="0.719444444444444" bottom="0.790277777777778" header="0.559722222222222" footer="0.622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56.99"/>
    <col collapsed="false" customWidth="true" hidden="false" outlineLevel="0" max="2" min="2" style="115" width="23.85"/>
    <col collapsed="false" customWidth="true" hidden="false" outlineLevel="0" max="3" min="3" style="115" width="11.7"/>
    <col collapsed="false" customWidth="true" hidden="false" outlineLevel="0" max="4" min="4" style="115" width="14.85"/>
    <col collapsed="false" customWidth="true" hidden="false" outlineLevel="0" max="5" min="5" style="115" width="10.41"/>
    <col collapsed="false" customWidth="true" hidden="false" outlineLevel="0" max="6" min="6" style="115" width="12.7"/>
    <col collapsed="false" customWidth="false" hidden="false" outlineLevel="0" max="257" min="7" style="115" width="11.42"/>
  </cols>
  <sheetData>
    <row r="1" customFormat="false" ht="16.5" hidden="false" customHeight="true" outlineLevel="0" collapsed="false">
      <c r="A1" s="122"/>
      <c r="B1" s="122"/>
      <c r="C1" s="122"/>
      <c r="D1" s="122"/>
      <c r="E1" s="122"/>
      <c r="F1" s="122"/>
    </row>
    <row r="2" customFormat="false" ht="15.75" hidden="false" customHeight="true" outlineLevel="0" collapsed="false">
      <c r="A2" s="123" t="s">
        <v>428</v>
      </c>
      <c r="B2" s="123"/>
      <c r="C2" s="123"/>
      <c r="D2" s="123"/>
      <c r="E2" s="123"/>
      <c r="F2" s="123"/>
    </row>
    <row r="3" customFormat="false" ht="16.5" hidden="false" customHeight="false" outlineLevel="0" collapsed="false">
      <c r="A3" s="123" t="s">
        <v>429</v>
      </c>
      <c r="B3" s="123"/>
      <c r="C3" s="123"/>
      <c r="D3" s="123"/>
      <c r="E3" s="123"/>
      <c r="F3" s="123"/>
    </row>
    <row r="4" customFormat="false" ht="15" hidden="false" customHeight="true" outlineLevel="0" collapsed="false">
      <c r="A4" s="279" t="s">
        <v>430</v>
      </c>
      <c r="B4" s="280" t="s">
        <v>431</v>
      </c>
      <c r="C4" s="281" t="s">
        <v>432</v>
      </c>
      <c r="D4" s="281"/>
      <c r="E4" s="282" t="s">
        <v>433</v>
      </c>
      <c r="F4" s="282"/>
    </row>
    <row r="5" customFormat="false" ht="15.75" hidden="false" customHeight="false" outlineLevel="0" collapsed="false">
      <c r="A5" s="279"/>
      <c r="B5" s="280"/>
      <c r="C5" s="283" t="s">
        <v>434</v>
      </c>
      <c r="D5" s="283" t="s">
        <v>435</v>
      </c>
      <c r="E5" s="283" t="s">
        <v>436</v>
      </c>
      <c r="F5" s="131" t="s">
        <v>437</v>
      </c>
    </row>
    <row r="6" customFormat="false" ht="15.75" hidden="false" customHeight="false" outlineLevel="0" collapsed="false">
      <c r="A6" s="214" t="s">
        <v>438</v>
      </c>
      <c r="B6" s="284" t="n">
        <v>1</v>
      </c>
      <c r="C6" s="284" t="n">
        <v>1</v>
      </c>
      <c r="D6" s="285" t="s">
        <v>439</v>
      </c>
      <c r="E6" s="285" t="s">
        <v>439</v>
      </c>
      <c r="F6" s="286" t="s">
        <v>440</v>
      </c>
    </row>
    <row r="7" customFormat="false" ht="15" hidden="false" customHeight="false" outlineLevel="0" collapsed="false">
      <c r="A7" s="216" t="s">
        <v>441</v>
      </c>
      <c r="B7" s="287" t="n">
        <v>1</v>
      </c>
      <c r="C7" s="288" t="s">
        <v>439</v>
      </c>
      <c r="D7" s="287" t="s">
        <v>442</v>
      </c>
      <c r="E7" s="288" t="s">
        <v>439</v>
      </c>
      <c r="F7" s="289" t="s">
        <v>440</v>
      </c>
    </row>
    <row r="8" customFormat="false" ht="15" hidden="false" customHeight="false" outlineLevel="0" collapsed="false">
      <c r="A8" s="216" t="s">
        <v>443</v>
      </c>
      <c r="B8" s="287" t="n">
        <v>1</v>
      </c>
      <c r="C8" s="288" t="s">
        <v>439</v>
      </c>
      <c r="D8" s="287" t="s">
        <v>444</v>
      </c>
      <c r="E8" s="288" t="s">
        <v>439</v>
      </c>
      <c r="F8" s="289" t="s">
        <v>440</v>
      </c>
    </row>
    <row r="9" customFormat="false" ht="15" hidden="false" customHeight="false" outlineLevel="0" collapsed="false">
      <c r="A9" s="216" t="s">
        <v>445</v>
      </c>
      <c r="B9" s="287" t="n">
        <v>1</v>
      </c>
      <c r="C9" s="288" t="s">
        <v>439</v>
      </c>
      <c r="D9" s="290" t="s">
        <v>446</v>
      </c>
      <c r="E9" s="288" t="s">
        <v>439</v>
      </c>
      <c r="F9" s="289" t="s">
        <v>440</v>
      </c>
    </row>
    <row r="10" customFormat="false" ht="15" hidden="false" customHeight="false" outlineLevel="0" collapsed="false">
      <c r="A10" s="160" t="s">
        <v>408</v>
      </c>
      <c r="B10" s="162"/>
      <c r="C10" s="162"/>
      <c r="D10" s="162"/>
      <c r="E10" s="162"/>
      <c r="F10" s="162"/>
    </row>
    <row r="11" customFormat="false" ht="15" hidden="false" customHeight="false" outlineLevel="0" collapsed="false">
      <c r="A11" s="160" t="s">
        <v>447</v>
      </c>
      <c r="B11" s="162"/>
      <c r="C11" s="162"/>
      <c r="D11" s="162"/>
      <c r="E11" s="162"/>
      <c r="F11" s="162"/>
    </row>
    <row r="12" customFormat="false" ht="15" hidden="false" customHeight="false" outlineLevel="0" collapsed="false">
      <c r="A12" s="160"/>
      <c r="B12" s="162"/>
      <c r="C12" s="162"/>
      <c r="D12" s="162"/>
      <c r="E12" s="162"/>
      <c r="F12" s="162"/>
    </row>
    <row r="13" customFormat="false" ht="15.75" hidden="false" customHeight="true" outlineLevel="0" collapsed="false">
      <c r="A13" s="123"/>
      <c r="B13" s="123"/>
      <c r="C13" s="123"/>
      <c r="D13" s="123"/>
      <c r="E13" s="123"/>
      <c r="F13" s="123"/>
    </row>
    <row r="14" customFormat="false" ht="15.75" hidden="false" customHeight="true" outlineLevel="0" collapsed="false">
      <c r="A14" s="123"/>
      <c r="B14" s="123"/>
      <c r="C14" s="123"/>
      <c r="D14" s="123"/>
      <c r="E14" s="123"/>
      <c r="F14" s="123"/>
    </row>
    <row r="15" s="291" customFormat="true" ht="15" hidden="false" customHeight="true" outlineLevel="0" collapsed="false">
      <c r="A15" s="123" t="s">
        <v>428</v>
      </c>
      <c r="B15" s="123"/>
      <c r="C15" s="123"/>
      <c r="D15" s="123"/>
      <c r="E15" s="123"/>
      <c r="F15" s="123"/>
    </row>
    <row r="16" s="291" customFormat="true" ht="15" hidden="false" customHeight="true" outlineLevel="0" collapsed="false">
      <c r="A16" s="123" t="s">
        <v>448</v>
      </c>
      <c r="B16" s="123"/>
      <c r="C16" s="123"/>
      <c r="D16" s="123"/>
      <c r="E16" s="123"/>
      <c r="F16" s="123"/>
    </row>
    <row r="17" s="162" customFormat="true" ht="15" hidden="false" customHeight="true" outlineLevel="0" collapsed="false">
      <c r="A17" s="279" t="s">
        <v>430</v>
      </c>
      <c r="B17" s="280" t="s">
        <v>431</v>
      </c>
      <c r="C17" s="281" t="s">
        <v>432</v>
      </c>
      <c r="D17" s="281"/>
      <c r="E17" s="282" t="s">
        <v>433</v>
      </c>
      <c r="F17" s="282"/>
    </row>
    <row r="18" s="162" customFormat="true" ht="15.75" hidden="false" customHeight="false" outlineLevel="0" collapsed="false">
      <c r="A18" s="279"/>
      <c r="B18" s="280"/>
      <c r="C18" s="283" t="s">
        <v>434</v>
      </c>
      <c r="D18" s="283" t="s">
        <v>435</v>
      </c>
      <c r="E18" s="283" t="s">
        <v>436</v>
      </c>
      <c r="F18" s="131" t="s">
        <v>437</v>
      </c>
    </row>
    <row r="19" s="162" customFormat="true" ht="15.75" hidden="false" customHeight="false" outlineLevel="0" collapsed="false">
      <c r="A19" s="214" t="s">
        <v>438</v>
      </c>
      <c r="B19" s="284" t="n">
        <v>1</v>
      </c>
      <c r="C19" s="284" t="n">
        <v>1</v>
      </c>
      <c r="D19" s="285" t="s">
        <v>439</v>
      </c>
      <c r="E19" s="285" t="s">
        <v>439</v>
      </c>
      <c r="F19" s="286" t="s">
        <v>440</v>
      </c>
    </row>
    <row r="20" s="162" customFormat="true" ht="15" hidden="false" customHeight="false" outlineLevel="0" collapsed="false">
      <c r="A20" s="216" t="s">
        <v>441</v>
      </c>
      <c r="B20" s="287" t="n">
        <v>1</v>
      </c>
      <c r="C20" s="288" t="s">
        <v>439</v>
      </c>
      <c r="D20" s="287" t="s">
        <v>442</v>
      </c>
      <c r="E20" s="288" t="s">
        <v>439</v>
      </c>
      <c r="F20" s="289" t="s">
        <v>440</v>
      </c>
    </row>
    <row r="21" s="162" customFormat="true" ht="15" hidden="false" customHeight="false" outlineLevel="0" collapsed="false">
      <c r="A21" s="216" t="s">
        <v>443</v>
      </c>
      <c r="B21" s="287" t="n">
        <v>1</v>
      </c>
      <c r="C21" s="288" t="s">
        <v>439</v>
      </c>
      <c r="D21" s="287" t="s">
        <v>444</v>
      </c>
      <c r="E21" s="288" t="s">
        <v>439</v>
      </c>
      <c r="F21" s="289" t="s">
        <v>440</v>
      </c>
    </row>
    <row r="22" s="162" customFormat="true" ht="21" hidden="false" customHeight="true" outlineLevel="0" collapsed="false">
      <c r="A22" s="216" t="s">
        <v>445</v>
      </c>
      <c r="B22" s="287" t="n">
        <v>1</v>
      </c>
      <c r="C22" s="288" t="s">
        <v>439</v>
      </c>
      <c r="D22" s="290" t="s">
        <v>446</v>
      </c>
      <c r="E22" s="288" t="s">
        <v>439</v>
      </c>
      <c r="F22" s="289" t="s">
        <v>440</v>
      </c>
    </row>
    <row r="23" s="162" customFormat="true" ht="15" hidden="false" customHeight="false" outlineLevel="0" collapsed="false">
      <c r="A23" s="160" t="s">
        <v>408</v>
      </c>
    </row>
    <row r="24" s="162" customFormat="true" ht="15" hidden="false" customHeight="false" outlineLevel="0" collapsed="false">
      <c r="A24" s="160" t="s">
        <v>447</v>
      </c>
    </row>
    <row r="25" s="162" customFormat="true" ht="15" hidden="false" customHeight="false" outlineLevel="0" collapsed="false">
      <c r="A25" s="160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5.75" hidden="false" customHeight="false" outlineLevel="0" collapsed="false">
      <c r="A32" s="164"/>
      <c r="B32" s="164"/>
      <c r="C32" s="164"/>
      <c r="D32" s="164"/>
      <c r="E32" s="164"/>
      <c r="F32" s="164"/>
    </row>
    <row r="33" customFormat="false" ht="15.75" hidden="false" customHeight="false" outlineLevel="0" collapsed="false"/>
  </sheetData>
  <mergeCells count="15">
    <mergeCell ref="A1:F1"/>
    <mergeCell ref="A2:F2"/>
    <mergeCell ref="A3:F3"/>
    <mergeCell ref="A4:A5"/>
    <mergeCell ref="B4:B5"/>
    <mergeCell ref="C4:D4"/>
    <mergeCell ref="E4:F4"/>
    <mergeCell ref="A13:F13"/>
    <mergeCell ref="A14:F14"/>
    <mergeCell ref="A15:F15"/>
    <mergeCell ref="A16:F16"/>
    <mergeCell ref="A17:A18"/>
    <mergeCell ref="B17:B18"/>
    <mergeCell ref="C17:D17"/>
    <mergeCell ref="E17:F17"/>
  </mergeCells>
  <printOptions headings="false" gridLines="false" gridLinesSet="true" horizontalCentered="true" verticalCentered="false"/>
  <pageMargins left="0.708333333333333" right="0.708333333333333" top="0.865972222222222" bottom="0.8" header="0.669444444444445" footer="0.6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99" width="12.42"/>
    <col collapsed="false" customWidth="true" hidden="false" outlineLevel="0" max="2" min="2" style="0" width="77.41"/>
    <col collapsed="false" customWidth="true" hidden="false" outlineLevel="0" max="3" min="3" style="0" width="24.13"/>
    <col collapsed="false" customWidth="true" hidden="false" outlineLevel="0" max="4" min="4" style="99" width="16.7"/>
  </cols>
  <sheetData>
    <row r="1" customFormat="false" ht="16.5" hidden="false" customHeight="true" outlineLevel="0" collapsed="false">
      <c r="A1" s="292"/>
      <c r="B1" s="292"/>
      <c r="C1" s="292"/>
      <c r="D1" s="292"/>
    </row>
    <row r="2" customFormat="false" ht="15.75" hidden="false" customHeight="true" outlineLevel="0" collapsed="false">
      <c r="A2" s="293" t="s">
        <v>449</v>
      </c>
      <c r="B2" s="293"/>
      <c r="C2" s="293"/>
      <c r="D2" s="293"/>
    </row>
    <row r="3" customFormat="false" ht="15.75" hidden="false" customHeight="false" outlineLevel="0" collapsed="false">
      <c r="A3" s="123" t="s">
        <v>235</v>
      </c>
      <c r="B3" s="123"/>
      <c r="C3" s="123"/>
      <c r="D3" s="123"/>
    </row>
    <row r="4" customFormat="false" ht="16.5" hidden="false" customHeight="false" outlineLevel="0" collapsed="false">
      <c r="A4" s="123"/>
      <c r="B4" s="123"/>
      <c r="C4" s="123"/>
      <c r="D4" s="123"/>
    </row>
    <row r="5" s="116" customFormat="true" ht="27.75" hidden="false" customHeight="true" outlineLevel="0" collapsed="false">
      <c r="A5" s="294" t="s">
        <v>450</v>
      </c>
      <c r="B5" s="295" t="s">
        <v>451</v>
      </c>
      <c r="C5" s="296" t="s">
        <v>452</v>
      </c>
      <c r="D5" s="297" t="s">
        <v>453</v>
      </c>
    </row>
    <row r="6" s="116" customFormat="true" ht="41.25" hidden="false" customHeight="true" outlineLevel="0" collapsed="false">
      <c r="A6" s="298"/>
      <c r="B6" s="299" t="s">
        <v>454</v>
      </c>
      <c r="C6" s="300" t="n">
        <v>1</v>
      </c>
      <c r="D6" s="301" t="s">
        <v>455</v>
      </c>
    </row>
    <row r="7" s="116" customFormat="true" ht="38.25" hidden="false" customHeight="true" outlineLevel="0" collapsed="false">
      <c r="A7" s="302"/>
      <c r="B7" s="303" t="s">
        <v>456</v>
      </c>
      <c r="C7" s="304" t="n">
        <v>1</v>
      </c>
      <c r="D7" s="305" t="s">
        <v>455</v>
      </c>
    </row>
    <row r="8" s="116" customFormat="true" ht="41.25" hidden="false" customHeight="true" outlineLevel="0" collapsed="false">
      <c r="A8" s="302"/>
      <c r="B8" s="306" t="s">
        <v>457</v>
      </c>
      <c r="C8" s="307" t="n">
        <v>1</v>
      </c>
      <c r="D8" s="305" t="s">
        <v>455</v>
      </c>
    </row>
    <row r="9" s="116" customFormat="true" ht="39.75" hidden="false" customHeight="true" outlineLevel="0" collapsed="false">
      <c r="A9" s="302"/>
      <c r="B9" s="306" t="s">
        <v>458</v>
      </c>
      <c r="C9" s="307" t="n">
        <v>1</v>
      </c>
      <c r="D9" s="305" t="s">
        <v>455</v>
      </c>
    </row>
    <row r="10" s="116" customFormat="true" ht="39" hidden="false" customHeight="true" outlineLevel="0" collapsed="false">
      <c r="A10" s="308"/>
      <c r="B10" s="309" t="s">
        <v>459</v>
      </c>
      <c r="C10" s="310" t="n">
        <v>1</v>
      </c>
      <c r="D10" s="305" t="s">
        <v>455</v>
      </c>
    </row>
    <row r="11" s="116" customFormat="true" ht="57" hidden="false" customHeight="true" outlineLevel="0" collapsed="false">
      <c r="A11" s="308"/>
      <c r="B11" s="309" t="s">
        <v>460</v>
      </c>
      <c r="C11" s="310" t="n">
        <v>1</v>
      </c>
      <c r="D11" s="305" t="s">
        <v>455</v>
      </c>
    </row>
    <row r="12" s="116" customFormat="true" ht="61.5" hidden="false" customHeight="true" outlineLevel="0" collapsed="false">
      <c r="A12" s="308"/>
      <c r="B12" s="309" t="s">
        <v>461</v>
      </c>
      <c r="C12" s="310" t="n">
        <v>1</v>
      </c>
      <c r="D12" s="305" t="s">
        <v>455</v>
      </c>
    </row>
    <row r="13" s="116" customFormat="true" ht="81.75" hidden="false" customHeight="true" outlineLevel="0" collapsed="false">
      <c r="A13" s="311"/>
      <c r="B13" s="312" t="s">
        <v>462</v>
      </c>
      <c r="C13" s="313" t="n">
        <v>1</v>
      </c>
      <c r="D13" s="314" t="s">
        <v>455</v>
      </c>
    </row>
    <row r="14" s="116" customFormat="true" ht="18.75" hidden="false" customHeight="true" outlineLevel="0" collapsed="false">
      <c r="A14" s="315" t="s">
        <v>463</v>
      </c>
      <c r="B14" s="316"/>
      <c r="C14" s="317"/>
      <c r="D14" s="318"/>
    </row>
    <row r="15" s="116" customFormat="true" ht="18" hidden="false" customHeight="true" outlineLevel="0" collapsed="false">
      <c r="A15" s="319"/>
      <c r="B15" s="160"/>
      <c r="C15" s="160"/>
      <c r="D15" s="319"/>
    </row>
    <row r="16" s="116" customFormat="true" ht="18" hidden="false" customHeight="true" outlineLevel="0" collapsed="false">
      <c r="A16" s="160"/>
      <c r="B16" s="160"/>
      <c r="C16" s="160"/>
      <c r="D16" s="160"/>
    </row>
    <row r="17" s="116" customFormat="true" ht="18" hidden="false" customHeight="true" outlineLevel="0" collapsed="false">
      <c r="A17" s="319"/>
      <c r="B17" s="160"/>
      <c r="C17" s="160"/>
      <c r="D17" s="319"/>
    </row>
    <row r="18" s="116" customFormat="true" ht="18" hidden="false" customHeight="true" outlineLevel="0" collapsed="false">
      <c r="A18" s="320"/>
      <c r="D18" s="320"/>
    </row>
    <row r="19" s="116" customFormat="true" ht="18" hidden="false" customHeight="true" outlineLevel="0" collapsed="false">
      <c r="A19" s="320"/>
      <c r="D19" s="320"/>
    </row>
    <row r="20" s="116" customFormat="true" ht="18" hidden="false" customHeight="true" outlineLevel="0" collapsed="false">
      <c r="A20" s="320"/>
      <c r="D20" s="320"/>
    </row>
    <row r="21" s="116" customFormat="true" ht="18" hidden="false" customHeight="true" outlineLevel="0" collapsed="false">
      <c r="A21" s="320"/>
      <c r="D21" s="320"/>
    </row>
    <row r="22" s="116" customFormat="true" ht="18" hidden="false" customHeight="true" outlineLevel="0" collapsed="false">
      <c r="A22" s="320"/>
      <c r="D22" s="320"/>
    </row>
    <row r="23" s="116" customFormat="true" ht="18" hidden="false" customHeight="true" outlineLevel="0" collapsed="false">
      <c r="A23" s="320"/>
      <c r="D23" s="320"/>
    </row>
    <row r="24" s="116" customFormat="true" ht="18" hidden="false" customHeight="true" outlineLevel="0" collapsed="false">
      <c r="A24" s="320"/>
      <c r="D24" s="320"/>
    </row>
    <row r="25" s="116" customFormat="true" ht="18" hidden="false" customHeight="true" outlineLevel="0" collapsed="false">
      <c r="A25" s="320"/>
      <c r="D25" s="320"/>
    </row>
    <row r="26" s="116" customFormat="true" ht="11.25" hidden="false" customHeight="false" outlineLevel="0" collapsed="false">
      <c r="A26" s="320"/>
      <c r="D26" s="320"/>
    </row>
    <row r="27" s="116" customFormat="true" ht="11.25" hidden="false" customHeight="false" outlineLevel="0" collapsed="false">
      <c r="A27" s="320"/>
      <c r="D27" s="320"/>
    </row>
    <row r="28" s="116" customFormat="true" ht="11.25" hidden="false" customHeight="false" outlineLevel="0" collapsed="false">
      <c r="A28" s="320"/>
      <c r="D28" s="320"/>
    </row>
    <row r="29" s="116" customFormat="true" ht="11.25" hidden="false" customHeight="false" outlineLevel="0" collapsed="false">
      <c r="A29" s="320"/>
      <c r="D29" s="320"/>
    </row>
    <row r="30" s="116" customFormat="true" ht="11.25" hidden="false" customHeight="false" outlineLevel="0" collapsed="false">
      <c r="A30" s="320"/>
      <c r="D30" s="320"/>
    </row>
    <row r="31" s="116" customFormat="true" ht="11.25" hidden="false" customHeight="false" outlineLevel="0" collapsed="false">
      <c r="A31" s="320"/>
      <c r="D31" s="320"/>
    </row>
    <row r="32" s="116" customFormat="true" ht="11.25" hidden="false" customHeight="false" outlineLevel="0" collapsed="false">
      <c r="A32" s="320"/>
      <c r="D32" s="320"/>
    </row>
    <row r="33" s="116" customFormat="true" ht="11.25" hidden="false" customHeight="false" outlineLevel="0" collapsed="false">
      <c r="A33" s="320"/>
      <c r="D33" s="320"/>
    </row>
    <row r="34" s="116" customFormat="true" ht="11.25" hidden="false" customHeight="false" outlineLevel="0" collapsed="false">
      <c r="A34" s="320"/>
      <c r="D34" s="320"/>
    </row>
    <row r="35" s="116" customFormat="true" ht="11.25" hidden="false" customHeight="false" outlineLevel="0" collapsed="false">
      <c r="A35" s="320"/>
      <c r="D35" s="320"/>
    </row>
    <row r="36" s="116" customFormat="true" ht="11.25" hidden="false" customHeight="false" outlineLevel="0" collapsed="false">
      <c r="A36" s="320"/>
      <c r="D36" s="320"/>
    </row>
    <row r="37" s="116" customFormat="true" ht="11.25" hidden="false" customHeight="false" outlineLevel="0" collapsed="false">
      <c r="A37" s="320"/>
      <c r="D37" s="320"/>
    </row>
    <row r="38" s="116" customFormat="true" ht="11.25" hidden="false" customHeight="false" outlineLevel="0" collapsed="false">
      <c r="A38" s="320"/>
      <c r="D38" s="320"/>
    </row>
    <row r="39" s="116" customFormat="true" ht="11.25" hidden="false" customHeight="false" outlineLevel="0" collapsed="false">
      <c r="A39" s="320"/>
      <c r="D39" s="320"/>
    </row>
    <row r="40" s="116" customFormat="true" ht="11.25" hidden="false" customHeight="false" outlineLevel="0" collapsed="false">
      <c r="A40" s="320"/>
      <c r="D40" s="320"/>
    </row>
    <row r="41" s="116" customFormat="true" ht="11.25" hidden="false" customHeight="false" outlineLevel="0" collapsed="false">
      <c r="A41" s="320"/>
      <c r="D41" s="320"/>
    </row>
    <row r="42" s="116" customFormat="true" ht="11.25" hidden="false" customHeight="false" outlineLevel="0" collapsed="false">
      <c r="A42" s="320"/>
      <c r="D42" s="320"/>
    </row>
    <row r="43" s="116" customFormat="true" ht="11.25" hidden="false" customHeight="false" outlineLevel="0" collapsed="false">
      <c r="A43" s="320"/>
      <c r="D43" s="320"/>
    </row>
    <row r="44" s="116" customFormat="true" ht="11.25" hidden="false" customHeight="false" outlineLevel="0" collapsed="false">
      <c r="A44" s="320"/>
      <c r="D44" s="320"/>
    </row>
    <row r="45" s="116" customFormat="true" ht="11.25" hidden="false" customHeight="false" outlineLevel="0" collapsed="false">
      <c r="A45" s="320"/>
      <c r="D45" s="320"/>
    </row>
    <row r="46" s="116" customFormat="true" ht="11.25" hidden="false" customHeight="false" outlineLevel="0" collapsed="false">
      <c r="A46" s="320"/>
      <c r="D46" s="320"/>
    </row>
    <row r="47" s="116" customFormat="true" ht="11.25" hidden="false" customHeight="false" outlineLevel="0" collapsed="false">
      <c r="A47" s="320"/>
      <c r="D47" s="320"/>
    </row>
    <row r="48" s="116" customFormat="true" ht="11.25" hidden="false" customHeight="false" outlineLevel="0" collapsed="false">
      <c r="A48" s="320"/>
      <c r="D48" s="320"/>
    </row>
    <row r="49" s="116" customFormat="true" ht="11.25" hidden="false" customHeight="false" outlineLevel="0" collapsed="false">
      <c r="A49" s="320"/>
      <c r="D49" s="320"/>
    </row>
    <row r="50" s="116" customFormat="true" ht="11.25" hidden="false" customHeight="false" outlineLevel="0" collapsed="false">
      <c r="A50" s="320"/>
      <c r="D50" s="320"/>
    </row>
    <row r="51" s="116" customFormat="true" ht="11.25" hidden="false" customHeight="false" outlineLevel="0" collapsed="false">
      <c r="A51" s="320"/>
      <c r="D51" s="320"/>
    </row>
    <row r="52" s="116" customFormat="true" ht="11.25" hidden="false" customHeight="false" outlineLevel="0" collapsed="false">
      <c r="A52" s="320"/>
      <c r="D52" s="320"/>
    </row>
    <row r="53" s="116" customFormat="true" ht="11.25" hidden="false" customHeight="false" outlineLevel="0" collapsed="false">
      <c r="A53" s="320"/>
      <c r="D53" s="320"/>
    </row>
    <row r="54" s="116" customFormat="true" ht="11.25" hidden="false" customHeight="false" outlineLevel="0" collapsed="false">
      <c r="A54" s="320"/>
      <c r="D54" s="320"/>
    </row>
    <row r="55" s="116" customFormat="true" ht="11.25" hidden="false" customHeight="false" outlineLevel="0" collapsed="false">
      <c r="A55" s="320"/>
      <c r="D55" s="320"/>
    </row>
    <row r="56" s="116" customFormat="true" ht="11.25" hidden="false" customHeight="false" outlineLevel="0" collapsed="false">
      <c r="A56" s="320"/>
      <c r="D56" s="320"/>
    </row>
    <row r="57" s="116" customFormat="true" ht="11.25" hidden="false" customHeight="false" outlineLevel="0" collapsed="false">
      <c r="A57" s="320"/>
      <c r="D57" s="320"/>
    </row>
    <row r="58" s="116" customFormat="true" ht="11.25" hidden="false" customHeight="false" outlineLevel="0" collapsed="false"/>
    <row r="59" s="116" customFormat="true" ht="11.25" hidden="false" customHeight="false" outlineLevel="0" collapsed="false">
      <c r="A59" s="320"/>
      <c r="D59" s="320"/>
    </row>
    <row r="60" s="116" customFormat="true" ht="11.25" hidden="false" customHeight="false" outlineLevel="0" collapsed="false">
      <c r="A60" s="320"/>
      <c r="D60" s="320"/>
    </row>
    <row r="61" s="116" customFormat="true" ht="11.25" hidden="false" customHeight="false" outlineLevel="0" collapsed="false">
      <c r="A61" s="320"/>
      <c r="D61" s="320"/>
    </row>
    <row r="62" s="116" customFormat="true" ht="11.25" hidden="false" customHeight="false" outlineLevel="0" collapsed="false">
      <c r="A62" s="320"/>
      <c r="D62" s="320"/>
    </row>
    <row r="63" s="116" customFormat="true" ht="12" hidden="false" customHeight="false" outlineLevel="0" collapsed="false">
      <c r="A63" s="321"/>
      <c r="B63" s="236"/>
      <c r="C63" s="236"/>
      <c r="D63" s="321"/>
    </row>
    <row r="64" s="116" customFormat="true" ht="12" hidden="false" customHeight="false" outlineLevel="0" collapsed="false">
      <c r="A64" s="320"/>
      <c r="D64" s="320"/>
    </row>
    <row r="65" s="116" customFormat="true" ht="11.25" hidden="false" customHeight="false" outlineLevel="0" collapsed="false">
      <c r="A65" s="320"/>
      <c r="D65" s="320"/>
    </row>
    <row r="66" s="116" customFormat="true" ht="11.25" hidden="false" customHeight="false" outlineLevel="0" collapsed="false">
      <c r="A66" s="320"/>
      <c r="D66" s="320"/>
    </row>
    <row r="67" s="116" customFormat="true" ht="11.25" hidden="false" customHeight="false" outlineLevel="0" collapsed="false">
      <c r="A67" s="320"/>
      <c r="D67" s="320"/>
    </row>
    <row r="68" s="116" customFormat="true" ht="11.25" hidden="false" customHeight="false" outlineLevel="0" collapsed="false">
      <c r="A68" s="320"/>
      <c r="D68" s="320"/>
    </row>
    <row r="69" s="116" customFormat="true" ht="11.25" hidden="false" customHeight="false" outlineLevel="0" collapsed="false">
      <c r="A69" s="320"/>
      <c r="D69" s="320"/>
    </row>
    <row r="70" s="116" customFormat="true" ht="11.25" hidden="false" customHeight="false" outlineLevel="0" collapsed="false">
      <c r="A70" s="320"/>
      <c r="D70" s="320"/>
    </row>
    <row r="71" s="116" customFormat="true" ht="11.25" hidden="false" customHeight="false" outlineLevel="0" collapsed="false">
      <c r="A71" s="320"/>
      <c r="D71" s="320"/>
    </row>
    <row r="72" s="116" customFormat="true" ht="11.25" hidden="false" customHeight="false" outlineLevel="0" collapsed="false">
      <c r="A72" s="320"/>
      <c r="D72" s="320"/>
    </row>
    <row r="73" s="116" customFormat="true" ht="11.25" hidden="false" customHeight="false" outlineLevel="0" collapsed="false">
      <c r="A73" s="320"/>
      <c r="D73" s="320"/>
    </row>
    <row r="74" s="116" customFormat="true" ht="11.25" hidden="false" customHeight="false" outlineLevel="0" collapsed="false">
      <c r="A74" s="320"/>
      <c r="D74" s="320"/>
    </row>
    <row r="75" s="116" customFormat="true" ht="11.25" hidden="false" customHeight="false" outlineLevel="0" collapsed="false">
      <c r="A75" s="320"/>
      <c r="D75" s="320"/>
    </row>
    <row r="76" s="116" customFormat="true" ht="11.25" hidden="false" customHeight="false" outlineLevel="0" collapsed="false">
      <c r="A76" s="320"/>
      <c r="D76" s="320"/>
    </row>
    <row r="77" s="116" customFormat="true" ht="11.25" hidden="false" customHeight="false" outlineLevel="0" collapsed="false">
      <c r="A77" s="320"/>
      <c r="D77" s="320"/>
    </row>
    <row r="78" s="116" customFormat="true" ht="11.25" hidden="false" customHeight="false" outlineLevel="0" collapsed="false">
      <c r="A78" s="320"/>
      <c r="D78" s="320"/>
    </row>
    <row r="79" s="116" customFormat="true" ht="11.25" hidden="false" customHeight="false" outlineLevel="0" collapsed="false">
      <c r="A79" s="320"/>
      <c r="D79" s="320"/>
    </row>
    <row r="80" s="116" customFormat="true" ht="11.25" hidden="false" customHeight="false" outlineLevel="0" collapsed="false">
      <c r="A80" s="320"/>
      <c r="D80" s="320"/>
    </row>
    <row r="81" s="116" customFormat="true" ht="11.25" hidden="false" customHeight="false" outlineLevel="0" collapsed="false">
      <c r="A81" s="320"/>
      <c r="D81" s="320"/>
    </row>
    <row r="82" s="116" customFormat="true" ht="11.25" hidden="false" customHeight="false" outlineLevel="0" collapsed="false">
      <c r="A82" s="320"/>
      <c r="D82" s="320"/>
    </row>
    <row r="83" s="116" customFormat="true" ht="11.25" hidden="false" customHeight="false" outlineLevel="0" collapsed="false">
      <c r="A83" s="320"/>
      <c r="D83" s="320"/>
    </row>
    <row r="84" s="116" customFormat="true" ht="11.25" hidden="false" customHeight="false" outlineLevel="0" collapsed="false">
      <c r="A84" s="320"/>
      <c r="D84" s="320"/>
    </row>
    <row r="85" s="116" customFormat="true" ht="11.25" hidden="false" customHeight="false" outlineLevel="0" collapsed="false">
      <c r="A85" s="320"/>
      <c r="D85" s="320"/>
    </row>
    <row r="86" s="116" customFormat="true" ht="11.25" hidden="false" customHeight="false" outlineLevel="0" collapsed="false">
      <c r="A86" s="320"/>
      <c r="D86" s="320"/>
    </row>
    <row r="87" s="116" customFormat="true" ht="11.25" hidden="false" customHeight="false" outlineLevel="0" collapsed="false">
      <c r="A87" s="320"/>
      <c r="D87" s="320"/>
    </row>
    <row r="88" s="116" customFormat="true" ht="11.25" hidden="false" customHeight="false" outlineLevel="0" collapsed="false">
      <c r="A88" s="320"/>
      <c r="D88" s="320"/>
    </row>
    <row r="89" s="116" customFormat="true" ht="11.25" hidden="false" customHeight="false" outlineLevel="0" collapsed="false">
      <c r="A89" s="320"/>
      <c r="D89" s="320"/>
    </row>
    <row r="90" s="116" customFormat="true" ht="11.25" hidden="false" customHeight="false" outlineLevel="0" collapsed="false">
      <c r="A90" s="320"/>
      <c r="D90" s="320"/>
    </row>
    <row r="91" s="116" customFormat="true" ht="11.25" hidden="false" customHeight="false" outlineLevel="0" collapsed="false">
      <c r="A91" s="320"/>
      <c r="D91" s="320"/>
    </row>
    <row r="92" s="116" customFormat="true" ht="11.25" hidden="false" customHeight="false" outlineLevel="0" collapsed="false">
      <c r="A92" s="320"/>
      <c r="D92" s="320"/>
    </row>
    <row r="93" s="116" customFormat="true" ht="11.25" hidden="false" customHeight="false" outlineLevel="0" collapsed="false">
      <c r="A93" s="320"/>
      <c r="D93" s="320"/>
    </row>
    <row r="94" s="116" customFormat="true" ht="11.25" hidden="false" customHeight="false" outlineLevel="0" collapsed="false">
      <c r="A94" s="320"/>
      <c r="D94" s="320"/>
    </row>
    <row r="95" s="116" customFormat="true" ht="11.25" hidden="false" customHeight="false" outlineLevel="0" collapsed="false">
      <c r="A95" s="320"/>
      <c r="D95" s="320"/>
    </row>
    <row r="96" s="116" customFormat="true" ht="11.25" hidden="false" customHeight="false" outlineLevel="0" collapsed="false">
      <c r="A96" s="320"/>
      <c r="D96" s="320"/>
    </row>
    <row r="97" s="116" customFormat="true" ht="11.25" hidden="false" customHeight="false" outlineLevel="0" collapsed="false">
      <c r="A97" s="320"/>
      <c r="D97" s="320"/>
    </row>
    <row r="98" s="116" customFormat="true" ht="11.25" hidden="false" customHeight="false" outlineLevel="0" collapsed="false">
      <c r="A98" s="320"/>
      <c r="D98" s="320"/>
    </row>
    <row r="99" s="116" customFormat="true" ht="11.25" hidden="false" customHeight="false" outlineLevel="0" collapsed="false">
      <c r="A99" s="320"/>
      <c r="D99" s="320"/>
    </row>
    <row r="100" s="116" customFormat="true" ht="11.25" hidden="false" customHeight="false" outlineLevel="0" collapsed="false">
      <c r="A100" s="320"/>
      <c r="D100" s="320"/>
    </row>
    <row r="101" s="116" customFormat="true" ht="11.25" hidden="false" customHeight="false" outlineLevel="0" collapsed="false">
      <c r="A101" s="320"/>
      <c r="D101" s="320"/>
    </row>
    <row r="102" s="116" customFormat="true" ht="11.25" hidden="false" customHeight="false" outlineLevel="0" collapsed="false">
      <c r="A102" s="320"/>
      <c r="D102" s="320"/>
    </row>
    <row r="103" s="116" customFormat="true" ht="11.25" hidden="false" customHeight="false" outlineLevel="0" collapsed="false">
      <c r="A103" s="320"/>
      <c r="D103" s="320"/>
    </row>
    <row r="104" s="116" customFormat="true" ht="11.25" hidden="false" customHeight="false" outlineLevel="0" collapsed="false">
      <c r="A104" s="320"/>
      <c r="D104" s="320"/>
    </row>
    <row r="105" s="116" customFormat="true" ht="11.25" hidden="false" customHeight="false" outlineLevel="0" collapsed="false">
      <c r="A105" s="320"/>
      <c r="D105" s="320"/>
    </row>
    <row r="106" s="116" customFormat="true" ht="11.25" hidden="false" customHeight="false" outlineLevel="0" collapsed="false">
      <c r="A106" s="320"/>
      <c r="D106" s="320"/>
    </row>
    <row r="107" s="116" customFormat="true" ht="11.25" hidden="false" customHeight="false" outlineLevel="0" collapsed="false">
      <c r="A107" s="320"/>
      <c r="D107" s="320"/>
    </row>
    <row r="108" s="116" customFormat="true" ht="11.25" hidden="false" customHeight="false" outlineLevel="0" collapsed="false">
      <c r="A108" s="320"/>
      <c r="D108" s="320"/>
    </row>
    <row r="109" s="116" customFormat="true" ht="11.25" hidden="false" customHeight="false" outlineLevel="0" collapsed="false">
      <c r="A109" s="320"/>
      <c r="D109" s="320"/>
    </row>
    <row r="110" s="116" customFormat="true" ht="11.25" hidden="false" customHeight="false" outlineLevel="0" collapsed="false">
      <c r="A110" s="320"/>
      <c r="D110" s="32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84027777777778" bottom="0.75625" header="0.629861111111111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41" activeCellId="0" sqref="H4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22" width="49.41"/>
    <col collapsed="false" customWidth="true" hidden="false" outlineLevel="0" max="2" min="2" style="322" width="14.99"/>
    <col collapsed="false" customWidth="false" hidden="false" outlineLevel="0" max="257" min="3" style="322" width="11.42"/>
  </cols>
  <sheetData>
    <row r="1" customFormat="false" ht="11.25" hidden="false" customHeight="true" outlineLevel="0" collapsed="false">
      <c r="A1" s="165"/>
      <c r="B1" s="165"/>
      <c r="C1" s="165"/>
      <c r="D1" s="165"/>
    </row>
    <row r="2" customFormat="false" ht="15.75" hidden="false" customHeight="true" outlineLevel="0" collapsed="false">
      <c r="A2" s="163" t="s">
        <v>464</v>
      </c>
      <c r="B2" s="163"/>
      <c r="C2" s="163"/>
      <c r="D2" s="163"/>
    </row>
    <row r="3" customFormat="false" ht="6" hidden="false" customHeight="true" outlineLevel="0" collapsed="false"/>
    <row r="4" customFormat="false" ht="17.25" hidden="false" customHeight="true" outlineLevel="0" collapsed="false">
      <c r="A4" s="323" t="s">
        <v>465</v>
      </c>
      <c r="B4" s="324" t="s">
        <v>466</v>
      </c>
      <c r="C4" s="324" t="s">
        <v>467</v>
      </c>
      <c r="D4" s="324" t="s">
        <v>228</v>
      </c>
    </row>
    <row r="5" customFormat="false" ht="15" hidden="false" customHeight="true" outlineLevel="0" collapsed="false">
      <c r="A5" s="325" t="s">
        <v>468</v>
      </c>
      <c r="B5" s="326" t="n">
        <v>44</v>
      </c>
      <c r="C5" s="326" t="n">
        <v>59</v>
      </c>
      <c r="D5" s="324" t="n">
        <f aca="false">SUM(B5:C5)</f>
        <v>103</v>
      </c>
    </row>
    <row r="6" customFormat="false" ht="15" hidden="false" customHeight="true" outlineLevel="0" collapsed="false">
      <c r="A6" s="325" t="s">
        <v>469</v>
      </c>
      <c r="B6" s="326" t="n">
        <v>2</v>
      </c>
      <c r="C6" s="326" t="n">
        <v>11</v>
      </c>
      <c r="D6" s="324" t="n">
        <f aca="false">SUM(B6:C6)</f>
        <v>13</v>
      </c>
    </row>
    <row r="7" customFormat="false" ht="15" hidden="false" customHeight="true" outlineLevel="0" collapsed="false">
      <c r="A7" s="325" t="s">
        <v>470</v>
      </c>
      <c r="B7" s="326" t="n">
        <v>2</v>
      </c>
      <c r="C7" s="326" t="n">
        <v>11</v>
      </c>
      <c r="D7" s="324" t="n">
        <f aca="false">SUM(B7:C7)</f>
        <v>13</v>
      </c>
    </row>
    <row r="8" customFormat="false" ht="15" hidden="false" customHeight="true" outlineLevel="0" collapsed="false">
      <c r="A8" s="325" t="s">
        <v>471</v>
      </c>
      <c r="B8" s="326" t="n">
        <v>6</v>
      </c>
      <c r="C8" s="326" t="n">
        <v>29</v>
      </c>
      <c r="D8" s="324" t="n">
        <f aca="false">SUM(B8:C8)</f>
        <v>35</v>
      </c>
    </row>
    <row r="9" customFormat="false" ht="15" hidden="false" customHeight="true" outlineLevel="0" collapsed="false">
      <c r="A9" s="325" t="s">
        <v>472</v>
      </c>
      <c r="B9" s="326" t="n">
        <v>1</v>
      </c>
      <c r="C9" s="326" t="n">
        <v>17</v>
      </c>
      <c r="D9" s="324" t="n">
        <f aca="false">SUM(B9:C9)</f>
        <v>18</v>
      </c>
    </row>
    <row r="10" customFormat="false" ht="15" hidden="false" customHeight="true" outlineLevel="0" collapsed="false">
      <c r="A10" s="325" t="s">
        <v>473</v>
      </c>
      <c r="B10" s="326" t="n">
        <v>2</v>
      </c>
      <c r="C10" s="326" t="n">
        <v>11</v>
      </c>
      <c r="D10" s="324" t="n">
        <f aca="false">SUM(B10:C10)</f>
        <v>13</v>
      </c>
    </row>
    <row r="11" customFormat="false" ht="15" hidden="false" customHeight="true" outlineLevel="0" collapsed="false">
      <c r="A11" s="325" t="s">
        <v>474</v>
      </c>
      <c r="B11" s="326" t="n">
        <v>57</v>
      </c>
      <c r="C11" s="326" t="n">
        <v>95</v>
      </c>
      <c r="D11" s="324" t="n">
        <f aca="false">SUM(B11:C11)</f>
        <v>152</v>
      </c>
    </row>
    <row r="12" customFormat="false" ht="15" hidden="false" customHeight="true" outlineLevel="0" collapsed="false">
      <c r="A12" s="325" t="s">
        <v>475</v>
      </c>
      <c r="B12" s="326" t="n">
        <v>0</v>
      </c>
      <c r="C12" s="326" t="n">
        <v>18</v>
      </c>
      <c r="D12" s="324" t="n">
        <f aca="false">SUM(B12:C12)</f>
        <v>18</v>
      </c>
    </row>
    <row r="13" customFormat="false" ht="15" hidden="false" customHeight="true" outlineLevel="0" collapsed="false">
      <c r="A13" s="325" t="s">
        <v>476</v>
      </c>
      <c r="B13" s="326" t="n">
        <v>5</v>
      </c>
      <c r="C13" s="326" t="n">
        <v>63</v>
      </c>
      <c r="D13" s="324" t="n">
        <f aca="false">SUM(B13:C13)</f>
        <v>68</v>
      </c>
    </row>
    <row r="14" customFormat="false" ht="15" hidden="false" customHeight="true" outlineLevel="0" collapsed="false">
      <c r="A14" s="325" t="s">
        <v>477</v>
      </c>
      <c r="B14" s="326" t="n">
        <v>13</v>
      </c>
      <c r="C14" s="326" t="n">
        <v>14</v>
      </c>
      <c r="D14" s="324" t="n">
        <f aca="false">SUM(B14:C14)</f>
        <v>27</v>
      </c>
    </row>
    <row r="15" customFormat="false" ht="15" hidden="false" customHeight="true" outlineLevel="0" collapsed="false">
      <c r="A15" s="325" t="s">
        <v>478</v>
      </c>
      <c r="B15" s="326" t="n">
        <v>0</v>
      </c>
      <c r="C15" s="326" t="n">
        <v>4</v>
      </c>
      <c r="D15" s="324" t="n">
        <f aca="false">SUM(B15:C15)</f>
        <v>4</v>
      </c>
    </row>
    <row r="16" customFormat="false" ht="15" hidden="false" customHeight="true" outlineLevel="0" collapsed="false">
      <c r="A16" s="327" t="s">
        <v>479</v>
      </c>
      <c r="B16" s="326" t="n">
        <v>27</v>
      </c>
      <c r="C16" s="326" t="n">
        <v>209</v>
      </c>
      <c r="D16" s="324" t="n">
        <f aca="false">SUM(B16:C16)</f>
        <v>236</v>
      </c>
    </row>
    <row r="17" customFormat="false" ht="15" hidden="false" customHeight="true" outlineLevel="0" collapsed="false">
      <c r="A17" s="325" t="s">
        <v>480</v>
      </c>
      <c r="B17" s="326" t="n">
        <v>17</v>
      </c>
      <c r="C17" s="326" t="n">
        <v>86</v>
      </c>
      <c r="D17" s="324" t="n">
        <f aca="false">SUM(B17:C17)</f>
        <v>103</v>
      </c>
    </row>
    <row r="18" customFormat="false" ht="15" hidden="false" customHeight="true" outlineLevel="0" collapsed="false">
      <c r="A18" s="325" t="s">
        <v>481</v>
      </c>
      <c r="B18" s="326" t="n">
        <v>8</v>
      </c>
      <c r="C18" s="326" t="n">
        <v>41</v>
      </c>
      <c r="D18" s="324" t="n">
        <f aca="false">SUM(B18:C18)</f>
        <v>49</v>
      </c>
    </row>
    <row r="19" customFormat="false" ht="15" hidden="false" customHeight="true" outlineLevel="0" collapsed="false">
      <c r="A19" s="325" t="s">
        <v>482</v>
      </c>
      <c r="B19" s="326" t="n">
        <v>10</v>
      </c>
      <c r="C19" s="326" t="n">
        <v>6</v>
      </c>
      <c r="D19" s="324" t="n">
        <f aca="false">SUM(B19:C19)</f>
        <v>16</v>
      </c>
    </row>
    <row r="20" customFormat="false" ht="15" hidden="false" customHeight="true" outlineLevel="0" collapsed="false">
      <c r="A20" s="325" t="s">
        <v>483</v>
      </c>
      <c r="B20" s="326" t="n">
        <v>19</v>
      </c>
      <c r="C20" s="326" t="n">
        <v>71</v>
      </c>
      <c r="D20" s="324" t="n">
        <f aca="false">SUM(B20:C20)</f>
        <v>90</v>
      </c>
    </row>
    <row r="21" customFormat="false" ht="15" hidden="false" customHeight="true" outlineLevel="0" collapsed="false">
      <c r="A21" s="325" t="s">
        <v>484</v>
      </c>
      <c r="B21" s="326" t="n">
        <v>6</v>
      </c>
      <c r="C21" s="326" t="n">
        <v>38</v>
      </c>
      <c r="D21" s="324" t="n">
        <f aca="false">SUM(B21:C21)</f>
        <v>44</v>
      </c>
    </row>
    <row r="22" customFormat="false" ht="15" hidden="false" customHeight="true" outlineLevel="0" collapsed="false">
      <c r="A22" s="325" t="s">
        <v>485</v>
      </c>
      <c r="B22" s="326" t="n">
        <v>9</v>
      </c>
      <c r="C22" s="326" t="n">
        <v>24</v>
      </c>
      <c r="D22" s="324" t="n">
        <f aca="false">SUM(B22:C22)</f>
        <v>33</v>
      </c>
    </row>
    <row r="23" customFormat="false" ht="15" hidden="false" customHeight="true" outlineLevel="0" collapsed="false">
      <c r="A23" s="325" t="s">
        <v>486</v>
      </c>
      <c r="B23" s="326" t="n">
        <v>4</v>
      </c>
      <c r="C23" s="326" t="n">
        <v>49</v>
      </c>
      <c r="D23" s="324" t="n">
        <f aca="false">SUM(B23:C23)</f>
        <v>53</v>
      </c>
    </row>
    <row r="24" customFormat="false" ht="15" hidden="false" customHeight="true" outlineLevel="0" collapsed="false">
      <c r="A24" s="325" t="s">
        <v>487</v>
      </c>
      <c r="B24" s="326" t="n">
        <v>10</v>
      </c>
      <c r="C24" s="326" t="n">
        <v>8</v>
      </c>
      <c r="D24" s="324" t="n">
        <f aca="false">SUM(B24:C24)</f>
        <v>18</v>
      </c>
    </row>
    <row r="25" customFormat="false" ht="15" hidden="false" customHeight="true" outlineLevel="0" collapsed="false">
      <c r="A25" s="325" t="s">
        <v>488</v>
      </c>
      <c r="B25" s="326" t="n">
        <v>7</v>
      </c>
      <c r="C25" s="326" t="n">
        <v>4</v>
      </c>
      <c r="D25" s="324" t="n">
        <f aca="false">SUM(B25:C25)</f>
        <v>11</v>
      </c>
    </row>
    <row r="26" customFormat="false" ht="15" hidden="false" customHeight="true" outlineLevel="0" collapsed="false">
      <c r="A26" s="325" t="s">
        <v>489</v>
      </c>
      <c r="B26" s="326" t="n">
        <v>8</v>
      </c>
      <c r="C26" s="326" t="n">
        <v>14</v>
      </c>
      <c r="D26" s="324" t="n">
        <f aca="false">SUM(B26:C26)</f>
        <v>22</v>
      </c>
    </row>
    <row r="27" customFormat="false" ht="15" hidden="false" customHeight="true" outlineLevel="0" collapsed="false">
      <c r="A27" s="325" t="s">
        <v>490</v>
      </c>
      <c r="B27" s="326" t="n">
        <v>72</v>
      </c>
      <c r="C27" s="326" t="n">
        <v>213</v>
      </c>
      <c r="D27" s="324" t="n">
        <f aca="false">SUM(B27:C27)</f>
        <v>285</v>
      </c>
    </row>
    <row r="28" customFormat="false" ht="15" hidden="false" customHeight="true" outlineLevel="0" collapsed="false">
      <c r="A28" s="325" t="s">
        <v>491</v>
      </c>
      <c r="B28" s="326" t="n">
        <v>27</v>
      </c>
      <c r="C28" s="326" t="n">
        <v>336</v>
      </c>
      <c r="D28" s="324" t="n">
        <f aca="false">SUM(B28:C28)</f>
        <v>363</v>
      </c>
    </row>
    <row r="29" customFormat="false" ht="15" hidden="false" customHeight="true" outlineLevel="0" collapsed="false">
      <c r="A29" s="325" t="s">
        <v>492</v>
      </c>
      <c r="B29" s="326" t="n">
        <v>15</v>
      </c>
      <c r="C29" s="326" t="n">
        <v>73</v>
      </c>
      <c r="D29" s="324" t="n">
        <f aca="false">SUM(B29:C29)</f>
        <v>88</v>
      </c>
    </row>
    <row r="30" customFormat="false" ht="15" hidden="false" customHeight="true" outlineLevel="0" collapsed="false">
      <c r="A30" s="325" t="s">
        <v>493</v>
      </c>
      <c r="B30" s="326" t="n">
        <v>27</v>
      </c>
      <c r="C30" s="326" t="n">
        <v>350</v>
      </c>
      <c r="D30" s="324" t="n">
        <f aca="false">SUM(B30:C30)</f>
        <v>377</v>
      </c>
    </row>
    <row r="31" customFormat="false" ht="15" hidden="false" customHeight="true" outlineLevel="0" collapsed="false">
      <c r="A31" s="325" t="s">
        <v>494</v>
      </c>
      <c r="B31" s="326" t="n">
        <v>5</v>
      </c>
      <c r="C31" s="326" t="n">
        <v>47</v>
      </c>
      <c r="D31" s="324" t="n">
        <f aca="false">SUM(B31:C31)</f>
        <v>52</v>
      </c>
    </row>
    <row r="32" customFormat="false" ht="15" hidden="false" customHeight="true" outlineLevel="0" collapsed="false">
      <c r="A32" s="325" t="s">
        <v>495</v>
      </c>
      <c r="B32" s="326" t="n">
        <v>20</v>
      </c>
      <c r="C32" s="326" t="n">
        <v>174</v>
      </c>
      <c r="D32" s="324" t="n">
        <f aca="false">SUM(B32:C32)</f>
        <v>194</v>
      </c>
    </row>
    <row r="33" customFormat="false" ht="15" hidden="false" customHeight="true" outlineLevel="0" collapsed="false">
      <c r="A33" s="325" t="s">
        <v>496</v>
      </c>
      <c r="B33" s="326" t="n">
        <v>6</v>
      </c>
      <c r="C33" s="326" t="n">
        <v>35</v>
      </c>
      <c r="D33" s="324" t="n">
        <f aca="false">SUM(B33:C33)</f>
        <v>41</v>
      </c>
    </row>
    <row r="34" customFormat="false" ht="15" hidden="false" customHeight="true" outlineLevel="0" collapsed="false">
      <c r="A34" s="325" t="s">
        <v>497</v>
      </c>
      <c r="B34" s="326" t="n">
        <v>37</v>
      </c>
      <c r="C34" s="326" t="n">
        <v>171</v>
      </c>
      <c r="D34" s="324" t="n">
        <f aca="false">SUM(B34:C34)</f>
        <v>208</v>
      </c>
    </row>
    <row r="35" customFormat="false" ht="15" hidden="false" customHeight="true" outlineLevel="0" collapsed="false">
      <c r="A35" s="325" t="s">
        <v>498</v>
      </c>
      <c r="B35" s="326" t="n">
        <v>27</v>
      </c>
      <c r="C35" s="326" t="n">
        <v>140</v>
      </c>
      <c r="D35" s="324" t="n">
        <f aca="false">SUM(B35:C35)</f>
        <v>167</v>
      </c>
    </row>
    <row r="36" customFormat="false" ht="15" hidden="false" customHeight="true" outlineLevel="0" collapsed="false">
      <c r="A36" s="325" t="s">
        <v>499</v>
      </c>
      <c r="B36" s="326" t="n">
        <v>0</v>
      </c>
      <c r="C36" s="326" t="n">
        <v>12</v>
      </c>
      <c r="D36" s="324" t="n">
        <f aca="false">SUM(B36:C36)</f>
        <v>12</v>
      </c>
    </row>
    <row r="37" customFormat="false" ht="15" hidden="false" customHeight="true" outlineLevel="0" collapsed="false">
      <c r="A37" s="325" t="s">
        <v>500</v>
      </c>
      <c r="B37" s="326" t="n">
        <v>0</v>
      </c>
      <c r="C37" s="326" t="n">
        <v>15</v>
      </c>
      <c r="D37" s="324" t="n">
        <f aca="false">SUM(B37:C37)</f>
        <v>15</v>
      </c>
    </row>
    <row r="38" customFormat="false" ht="15" hidden="false" customHeight="true" outlineLevel="0" collapsed="false">
      <c r="A38" s="325" t="s">
        <v>501</v>
      </c>
      <c r="B38" s="326" t="n">
        <v>0</v>
      </c>
      <c r="C38" s="326" t="n">
        <v>7</v>
      </c>
      <c r="D38" s="324" t="n">
        <f aca="false">SUM(B38:C38)</f>
        <v>7</v>
      </c>
    </row>
    <row r="39" customFormat="false" ht="15" hidden="false" customHeight="true" outlineLevel="0" collapsed="false">
      <c r="A39" s="325" t="s">
        <v>502</v>
      </c>
      <c r="B39" s="326" t="n">
        <v>0</v>
      </c>
      <c r="C39" s="326" t="n">
        <v>5</v>
      </c>
      <c r="D39" s="324" t="n">
        <f aca="false">SUM(B39:C39)</f>
        <v>5</v>
      </c>
    </row>
    <row r="40" customFormat="false" ht="15" hidden="false" customHeight="true" outlineLevel="0" collapsed="false">
      <c r="A40" s="325" t="s">
        <v>503</v>
      </c>
      <c r="B40" s="326" t="n">
        <v>31</v>
      </c>
      <c r="C40" s="326" t="n">
        <v>45</v>
      </c>
      <c r="D40" s="324" t="n">
        <f aca="false">SUM(B40:C40)</f>
        <v>76</v>
      </c>
    </row>
    <row r="41" customFormat="false" ht="15" hidden="false" customHeight="true" outlineLevel="0" collapsed="false">
      <c r="A41" s="325" t="s">
        <v>504</v>
      </c>
      <c r="B41" s="326" t="n">
        <v>0</v>
      </c>
      <c r="C41" s="326" t="n">
        <v>12</v>
      </c>
      <c r="D41" s="324" t="n">
        <f aca="false">SUM(B41:C41)</f>
        <v>12</v>
      </c>
    </row>
    <row r="42" customFormat="false" ht="15" hidden="false" customHeight="true" outlineLevel="0" collapsed="false">
      <c r="A42" s="325" t="s">
        <v>505</v>
      </c>
      <c r="B42" s="326" t="n">
        <v>0</v>
      </c>
      <c r="C42" s="326" t="n">
        <v>7</v>
      </c>
      <c r="D42" s="324" t="n">
        <f aca="false">SUM(B42:C42)</f>
        <v>7</v>
      </c>
    </row>
    <row r="43" customFormat="false" ht="15" hidden="false" customHeight="true" outlineLevel="0" collapsed="false">
      <c r="A43" s="325" t="s">
        <v>506</v>
      </c>
      <c r="B43" s="326" t="n">
        <v>0</v>
      </c>
      <c r="C43" s="326" t="n">
        <v>9</v>
      </c>
      <c r="D43" s="324" t="n">
        <f aca="false">SUM(B43:C43)</f>
        <v>9</v>
      </c>
    </row>
    <row r="44" customFormat="false" ht="15" hidden="false" customHeight="true" outlineLevel="0" collapsed="false">
      <c r="A44" s="325" t="s">
        <v>507</v>
      </c>
      <c r="B44" s="326" t="n">
        <v>0</v>
      </c>
      <c r="C44" s="326" t="n">
        <v>8</v>
      </c>
      <c r="D44" s="324" t="n">
        <f aca="false">SUM(B44:C44)</f>
        <v>8</v>
      </c>
    </row>
    <row r="45" customFormat="false" ht="15" hidden="false" customHeight="true" outlineLevel="0" collapsed="false">
      <c r="A45" s="325" t="s">
        <v>508</v>
      </c>
      <c r="B45" s="326" t="n">
        <v>2</v>
      </c>
      <c r="C45" s="326" t="n">
        <v>9</v>
      </c>
      <c r="D45" s="324" t="n">
        <f aca="false">SUM(B45:C45)</f>
        <v>11</v>
      </c>
    </row>
    <row r="46" customFormat="false" ht="15" hidden="false" customHeight="true" outlineLevel="0" collapsed="false">
      <c r="A46" s="325" t="s">
        <v>509</v>
      </c>
      <c r="B46" s="326" t="n">
        <v>0</v>
      </c>
      <c r="C46" s="326" t="n">
        <v>17</v>
      </c>
      <c r="D46" s="324" t="n">
        <f aca="false">SUM(B46:C46)</f>
        <v>17</v>
      </c>
    </row>
    <row r="47" customFormat="false" ht="15" hidden="false" customHeight="true" outlineLevel="0" collapsed="false">
      <c r="A47" s="325" t="s">
        <v>510</v>
      </c>
      <c r="B47" s="326" t="n">
        <v>8</v>
      </c>
      <c r="C47" s="326" t="n">
        <v>12</v>
      </c>
      <c r="D47" s="324" t="n">
        <f aca="false">SUM(B47:C47)</f>
        <v>20</v>
      </c>
    </row>
    <row r="48" customFormat="false" ht="15" hidden="false" customHeight="true" outlineLevel="0" collapsed="false">
      <c r="A48" s="325" t="s">
        <v>511</v>
      </c>
      <c r="B48" s="326" t="n">
        <v>1</v>
      </c>
      <c r="C48" s="326" t="n">
        <v>3</v>
      </c>
      <c r="D48" s="324" t="n">
        <f aca="false">SUM(B48:C48)</f>
        <v>4</v>
      </c>
    </row>
    <row r="49" customFormat="false" ht="15" hidden="false" customHeight="true" outlineLevel="0" collapsed="false">
      <c r="A49" s="325" t="s">
        <v>228</v>
      </c>
      <c r="B49" s="326" t="n">
        <f aca="false">SUM(B5:B46)</f>
        <v>526</v>
      </c>
      <c r="C49" s="326" t="n">
        <f aca="false">SUM(C5:C46)</f>
        <v>2567</v>
      </c>
      <c r="D49" s="324" t="n">
        <f aca="false">SUM(D5:D46)</f>
        <v>3093</v>
      </c>
    </row>
    <row r="50" customFormat="false" ht="11.25" hidden="false" customHeight="false" outlineLevel="0" collapsed="false">
      <c r="A50" s="328" t="s">
        <v>512</v>
      </c>
      <c r="B50" s="329"/>
      <c r="C50" s="329"/>
      <c r="D50" s="329"/>
    </row>
    <row r="51" customFormat="false" ht="12" hidden="false" customHeight="false" outlineLevel="0" collapsed="false">
      <c r="A51" s="330"/>
      <c r="B51" s="330"/>
      <c r="C51" s="330"/>
      <c r="D51" s="330"/>
    </row>
    <row r="52" customFormat="false" ht="12" hidden="false" customHeight="false" outlineLevel="0" collapsed="false">
      <c r="A52" s="331"/>
      <c r="B52" s="331"/>
      <c r="C52" s="331"/>
      <c r="D52" s="331"/>
    </row>
    <row r="53" customFormat="false" ht="11.25" hidden="false" customHeight="false" outlineLevel="0" collapsed="false">
      <c r="A53" s="332"/>
      <c r="B53" s="332"/>
      <c r="C53" s="332"/>
      <c r="D53" s="332"/>
    </row>
    <row r="54" customFormat="false" ht="11.25" hidden="false" customHeight="false" outlineLevel="0" collapsed="false">
      <c r="A54" s="332"/>
      <c r="B54" s="332"/>
      <c r="C54" s="332"/>
      <c r="D54" s="332"/>
    </row>
    <row r="55" customFormat="false" ht="11.25" hidden="false" customHeight="false" outlineLevel="0" collapsed="false">
      <c r="A55" s="332"/>
      <c r="B55" s="332"/>
      <c r="C55" s="332"/>
      <c r="D55" s="332"/>
    </row>
    <row r="56" customFormat="false" ht="11.25" hidden="false" customHeight="false" outlineLevel="0" collapsed="false">
      <c r="A56" s="332"/>
      <c r="B56" s="332"/>
      <c r="C56" s="332"/>
      <c r="D56" s="332"/>
    </row>
    <row r="57" customFormat="false" ht="11.25" hidden="false" customHeight="false" outlineLevel="0" collapsed="false">
      <c r="A57" s="332"/>
      <c r="B57" s="332"/>
      <c r="C57" s="332"/>
      <c r="D57" s="332"/>
    </row>
    <row r="58" customFormat="false" ht="11.25" hidden="false" customHeight="false" outlineLevel="0" collapsed="false">
      <c r="A58" s="332"/>
      <c r="B58" s="332"/>
      <c r="C58" s="332"/>
      <c r="D58" s="332"/>
    </row>
    <row r="59" customFormat="false" ht="11.25" hidden="false" customHeight="false" outlineLevel="0" collapsed="false">
      <c r="A59" s="332"/>
      <c r="B59" s="332"/>
      <c r="C59" s="332"/>
      <c r="D59" s="332"/>
    </row>
    <row r="60" customFormat="false" ht="11.25" hidden="false" customHeight="false" outlineLevel="0" collapsed="false">
      <c r="A60" s="332"/>
      <c r="B60" s="332"/>
      <c r="C60" s="332"/>
      <c r="D60" s="332"/>
    </row>
    <row r="61" customFormat="false" ht="11.25" hidden="false" customHeight="false" outlineLevel="0" collapsed="false">
      <c r="A61" s="332"/>
      <c r="B61" s="332"/>
      <c r="C61" s="332"/>
      <c r="D61" s="332"/>
    </row>
    <row r="62" customFormat="false" ht="11.25" hidden="false" customHeight="false" outlineLevel="0" collapsed="false">
      <c r="A62" s="332"/>
      <c r="B62" s="332"/>
      <c r="C62" s="332"/>
      <c r="D62" s="332"/>
    </row>
    <row r="63" customFormat="false" ht="11.25" hidden="false" customHeight="false" outlineLevel="0" collapsed="false">
      <c r="A63" s="332"/>
      <c r="B63" s="332"/>
      <c r="C63" s="332"/>
      <c r="D63" s="332"/>
    </row>
    <row r="64" customFormat="false" ht="11.25" hidden="false" customHeight="false" outlineLevel="0" collapsed="false">
      <c r="A64" s="332"/>
      <c r="B64" s="332"/>
      <c r="C64" s="332"/>
      <c r="D64" s="332"/>
    </row>
    <row r="65" customFormat="false" ht="11.25" hidden="false" customHeight="false" outlineLevel="0" collapsed="false">
      <c r="A65" s="332"/>
      <c r="B65" s="332"/>
      <c r="C65" s="332"/>
      <c r="D65" s="332"/>
    </row>
    <row r="66" customFormat="false" ht="11.25" hidden="false" customHeight="false" outlineLevel="0" collapsed="false">
      <c r="A66" s="332"/>
      <c r="B66" s="332"/>
      <c r="C66" s="332"/>
      <c r="D66" s="332"/>
    </row>
    <row r="67" customFormat="false" ht="11.25" hidden="false" customHeight="false" outlineLevel="0" collapsed="false">
      <c r="A67" s="332"/>
      <c r="B67" s="332"/>
      <c r="C67" s="332"/>
      <c r="D67" s="332"/>
    </row>
  </sheetData>
  <mergeCells count="2">
    <mergeCell ref="A1:D1"/>
    <mergeCell ref="A2:D2"/>
  </mergeCells>
  <printOptions headings="false" gridLines="false" gridLinesSet="true" horizontalCentered="true" verticalCentered="true"/>
  <pageMargins left="0.708333333333333" right="0.708333333333333" top="0.747916666666667" bottom="0.748611111111111" header="0.55" footer="0.5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A20" activeCellId="0" sqref="A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2" width="36.99"/>
    <col collapsed="false" customWidth="true" hidden="false" outlineLevel="0" max="4" min="3" style="1" width="14.41"/>
    <col collapsed="false" customWidth="false" hidden="false" outlineLevel="0" max="257" min="5" style="1" width="10.71"/>
  </cols>
  <sheetData>
    <row r="1" customFormat="false" ht="15.75" hidden="false" customHeight="true" outlineLevel="0" collapsed="false">
      <c r="A1" s="3"/>
      <c r="B1" s="3"/>
      <c r="C1" s="3"/>
      <c r="D1" s="3"/>
    </row>
    <row r="2" customFormat="false" ht="23.25" hidden="false" customHeight="true" outlineLevel="0" collapsed="false">
      <c r="A2" s="4" t="s">
        <v>119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s="9" customFormat="true" ht="18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</row>
    <row r="5" s="9" customFormat="true" ht="34.5" hidden="false" customHeight="true" outlineLevel="0" collapsed="false">
      <c r="A5" s="10" t="s">
        <v>120</v>
      </c>
      <c r="B5" s="11" t="s">
        <v>121</v>
      </c>
      <c r="C5" s="11" t="s">
        <v>122</v>
      </c>
      <c r="D5" s="29" t="s">
        <v>123</v>
      </c>
    </row>
    <row r="6" s="9" customFormat="true" ht="34.5" hidden="false" customHeight="true" outlineLevel="0" collapsed="false">
      <c r="A6" s="20" t="s">
        <v>124</v>
      </c>
      <c r="B6" s="18" t="s">
        <v>125</v>
      </c>
      <c r="C6" s="18" t="s">
        <v>126</v>
      </c>
      <c r="D6" s="19" t="s">
        <v>127</v>
      </c>
    </row>
    <row r="7" s="9" customFormat="true" ht="34.5" hidden="false" customHeight="true" outlineLevel="0" collapsed="false">
      <c r="A7" s="20" t="s">
        <v>128</v>
      </c>
      <c r="B7" s="18" t="s">
        <v>121</v>
      </c>
      <c r="C7" s="18" t="s">
        <v>23</v>
      </c>
      <c r="D7" s="19" t="s">
        <v>129</v>
      </c>
    </row>
    <row r="8" s="9" customFormat="true" ht="34.5" hidden="false" customHeight="true" outlineLevel="0" collapsed="false">
      <c r="A8" s="20" t="s">
        <v>130</v>
      </c>
      <c r="B8" s="18" t="s">
        <v>121</v>
      </c>
      <c r="C8" s="18" t="s">
        <v>23</v>
      </c>
      <c r="D8" s="19" t="s">
        <v>129</v>
      </c>
    </row>
    <row r="9" s="9" customFormat="true" ht="34.5" hidden="false" customHeight="true" outlineLevel="0" collapsed="false">
      <c r="A9" s="20" t="s">
        <v>131</v>
      </c>
      <c r="B9" s="18" t="s">
        <v>115</v>
      </c>
      <c r="C9" s="30" t="s">
        <v>132</v>
      </c>
      <c r="D9" s="19" t="s">
        <v>133</v>
      </c>
    </row>
    <row r="10" s="9" customFormat="true" ht="34.5" hidden="false" customHeight="true" outlineLevel="0" collapsed="false">
      <c r="A10" s="20" t="s">
        <v>134</v>
      </c>
      <c r="B10" s="18" t="s">
        <v>135</v>
      </c>
      <c r="C10" s="18" t="s">
        <v>136</v>
      </c>
      <c r="D10" s="19" t="s">
        <v>137</v>
      </c>
    </row>
    <row r="11" s="9" customFormat="true" ht="34.5" hidden="false" customHeight="true" outlineLevel="0" collapsed="false">
      <c r="A11" s="20" t="s">
        <v>138</v>
      </c>
      <c r="B11" s="31" t="s">
        <v>42</v>
      </c>
      <c r="C11" s="18" t="s">
        <v>139</v>
      </c>
      <c r="D11" s="19" t="s">
        <v>140</v>
      </c>
    </row>
    <row r="12" s="9" customFormat="true" ht="34.5" hidden="false" customHeight="true" outlineLevel="0" collapsed="false">
      <c r="A12" s="20" t="s">
        <v>141</v>
      </c>
      <c r="B12" s="18" t="s">
        <v>142</v>
      </c>
      <c r="C12" s="18" t="s">
        <v>139</v>
      </c>
      <c r="D12" s="19" t="s">
        <v>140</v>
      </c>
    </row>
    <row r="13" s="9" customFormat="true" ht="34.5" hidden="false" customHeight="true" outlineLevel="0" collapsed="false">
      <c r="A13" s="20" t="s">
        <v>143</v>
      </c>
      <c r="B13" s="18" t="s">
        <v>144</v>
      </c>
      <c r="C13" s="30" t="s">
        <v>145</v>
      </c>
      <c r="D13" s="19" t="s">
        <v>146</v>
      </c>
    </row>
    <row r="14" s="9" customFormat="true" ht="34.5" hidden="false" customHeight="true" outlineLevel="0" collapsed="false">
      <c r="A14" s="20" t="s">
        <v>147</v>
      </c>
      <c r="B14" s="18" t="s">
        <v>89</v>
      </c>
      <c r="C14" s="18" t="s">
        <v>148</v>
      </c>
      <c r="D14" s="19" t="s">
        <v>149</v>
      </c>
    </row>
    <row r="15" s="9" customFormat="true" ht="34.5" hidden="false" customHeight="true" outlineLevel="0" collapsed="false">
      <c r="A15" s="20" t="s">
        <v>150</v>
      </c>
      <c r="B15" s="18" t="s">
        <v>151</v>
      </c>
      <c r="C15" s="18" t="s">
        <v>148</v>
      </c>
      <c r="D15" s="19" t="s">
        <v>149</v>
      </c>
    </row>
    <row r="16" s="9" customFormat="true" ht="34.5" hidden="false" customHeight="true" outlineLevel="0" collapsed="false">
      <c r="A16" s="20" t="s">
        <v>152</v>
      </c>
      <c r="B16" s="18" t="s">
        <v>151</v>
      </c>
      <c r="C16" s="21" t="s">
        <v>148</v>
      </c>
      <c r="D16" s="22" t="s">
        <v>149</v>
      </c>
    </row>
    <row r="17" s="9" customFormat="true" ht="34.5" hidden="false" customHeight="true" outlineLevel="0" collapsed="false">
      <c r="A17" s="20" t="s">
        <v>153</v>
      </c>
      <c r="B17" s="18" t="s">
        <v>151</v>
      </c>
      <c r="C17" s="32" t="s">
        <v>23</v>
      </c>
      <c r="D17" s="22" t="s">
        <v>75</v>
      </c>
    </row>
    <row r="18" s="9" customFormat="true" ht="34.5" hidden="false" customHeight="true" outlineLevel="0" collapsed="false">
      <c r="A18" s="33" t="s">
        <v>154</v>
      </c>
      <c r="B18" s="18" t="s">
        <v>155</v>
      </c>
      <c r="C18" s="21" t="s">
        <v>156</v>
      </c>
      <c r="D18" s="22" t="s">
        <v>157</v>
      </c>
    </row>
    <row r="19" s="9" customFormat="true" ht="34.5" hidden="false" customHeight="true" outlineLevel="0" collapsed="false">
      <c r="A19" s="33" t="s">
        <v>158</v>
      </c>
      <c r="B19" s="18" t="s">
        <v>159</v>
      </c>
      <c r="C19" s="32" t="s">
        <v>160</v>
      </c>
      <c r="D19" s="34" t="s">
        <v>161</v>
      </c>
    </row>
    <row r="20" s="9" customFormat="true" ht="48.75" hidden="false" customHeight="true" outlineLevel="0" collapsed="false">
      <c r="A20" s="33" t="s">
        <v>162</v>
      </c>
      <c r="B20" s="18" t="s">
        <v>163</v>
      </c>
      <c r="C20" s="21" t="s">
        <v>90</v>
      </c>
      <c r="D20" s="22" t="s">
        <v>164</v>
      </c>
    </row>
    <row r="21" s="9" customFormat="true" ht="34.5" hidden="false" customHeight="true" outlineLevel="0" collapsed="false">
      <c r="A21" s="33" t="s">
        <v>165</v>
      </c>
      <c r="B21" s="18" t="s">
        <v>166</v>
      </c>
      <c r="C21" s="35" t="s">
        <v>167</v>
      </c>
      <c r="D21" s="22" t="s">
        <v>168</v>
      </c>
    </row>
    <row r="22" s="9" customFormat="true" ht="34.5" hidden="false" customHeight="true" outlineLevel="0" collapsed="false">
      <c r="A22" s="33" t="s">
        <v>169</v>
      </c>
      <c r="B22" s="18" t="s">
        <v>18</v>
      </c>
      <c r="C22" s="21" t="s">
        <v>170</v>
      </c>
      <c r="D22" s="22" t="s">
        <v>171</v>
      </c>
    </row>
    <row r="23" s="9" customFormat="true" ht="34.5" hidden="false" customHeight="true" outlineLevel="0" collapsed="false">
      <c r="A23" s="33" t="s">
        <v>172</v>
      </c>
      <c r="B23" s="18" t="s">
        <v>18</v>
      </c>
      <c r="C23" s="21" t="s">
        <v>173</v>
      </c>
      <c r="D23" s="22" t="s">
        <v>174</v>
      </c>
    </row>
    <row r="24" s="9" customFormat="true" ht="34.5" hidden="false" customHeight="true" outlineLevel="0" collapsed="false">
      <c r="A24" s="33" t="s">
        <v>175</v>
      </c>
      <c r="B24" s="18" t="s">
        <v>18</v>
      </c>
      <c r="C24" s="21" t="s">
        <v>176</v>
      </c>
      <c r="D24" s="22" t="s">
        <v>177</v>
      </c>
    </row>
    <row r="25" s="9" customFormat="true" ht="34.5" hidden="false" customHeight="true" outlineLevel="0" collapsed="false">
      <c r="A25" s="33" t="s">
        <v>178</v>
      </c>
      <c r="B25" s="18" t="s">
        <v>18</v>
      </c>
      <c r="C25" s="21" t="s">
        <v>179</v>
      </c>
      <c r="D25" s="22" t="s">
        <v>180</v>
      </c>
    </row>
    <row r="26" s="9" customFormat="true" ht="34.5" hidden="false" customHeight="true" outlineLevel="0" collapsed="false">
      <c r="A26" s="33" t="s">
        <v>181</v>
      </c>
      <c r="B26" s="18" t="s">
        <v>121</v>
      </c>
      <c r="C26" s="21" t="s">
        <v>182</v>
      </c>
      <c r="D26" s="22" t="s">
        <v>183</v>
      </c>
    </row>
    <row r="27" s="9" customFormat="true" ht="34.5" hidden="false" customHeight="true" outlineLevel="0" collapsed="false">
      <c r="A27" s="33" t="s">
        <v>184</v>
      </c>
      <c r="B27" s="18" t="s">
        <v>185</v>
      </c>
      <c r="C27" s="21" t="s">
        <v>186</v>
      </c>
      <c r="D27" s="22" t="s">
        <v>187</v>
      </c>
    </row>
    <row r="28" s="9" customFormat="true" ht="34.5" hidden="false" customHeight="true" outlineLevel="0" collapsed="false">
      <c r="A28" s="33" t="s">
        <v>188</v>
      </c>
      <c r="B28" s="18" t="s">
        <v>189</v>
      </c>
      <c r="C28" s="21" t="s">
        <v>190</v>
      </c>
      <c r="D28" s="22" t="s">
        <v>191</v>
      </c>
    </row>
    <row r="29" s="9" customFormat="true" ht="34.5" hidden="false" customHeight="true" outlineLevel="0" collapsed="false">
      <c r="A29" s="33" t="s">
        <v>192</v>
      </c>
      <c r="B29" s="18" t="s">
        <v>193</v>
      </c>
      <c r="C29" s="21" t="s">
        <v>194</v>
      </c>
      <c r="D29" s="22" t="s">
        <v>195</v>
      </c>
    </row>
    <row r="30" s="9" customFormat="true" ht="34.5" hidden="false" customHeight="true" outlineLevel="0" collapsed="false">
      <c r="A30" s="36" t="s">
        <v>196</v>
      </c>
      <c r="B30" s="37" t="s">
        <v>121</v>
      </c>
      <c r="C30" s="38" t="s">
        <v>197</v>
      </c>
      <c r="D30" s="39" t="s">
        <v>198</v>
      </c>
    </row>
    <row r="31" s="42" customFormat="true" ht="15.75" hidden="false" customHeight="false" outlineLevel="0" collapsed="false">
      <c r="A31" s="40" t="s">
        <v>118</v>
      </c>
      <c r="B31" s="41"/>
    </row>
    <row r="32" customFormat="false" ht="15" hidden="false" customHeight="false" outlineLevel="0" collapsed="false">
      <c r="A32" s="42"/>
      <c r="B32" s="41"/>
      <c r="C32" s="42"/>
      <c r="D32" s="42"/>
    </row>
    <row r="33" customFormat="false" ht="15" hidden="false" customHeight="false" outlineLevel="0" collapsed="false">
      <c r="A33" s="42"/>
      <c r="B33" s="41"/>
      <c r="C33" s="42"/>
      <c r="D33" s="42"/>
    </row>
    <row r="34" customFormat="false" ht="15" hidden="false" customHeight="false" outlineLevel="0" collapsed="false">
      <c r="A34" s="42"/>
      <c r="B34" s="41"/>
      <c r="C34" s="42"/>
      <c r="D34" s="42"/>
    </row>
    <row r="35" customFormat="false" ht="15" hidden="false" customHeight="false" outlineLevel="0" collapsed="false">
      <c r="A35" s="42"/>
      <c r="B35" s="41"/>
      <c r="C35" s="42"/>
      <c r="D35" s="42"/>
    </row>
    <row r="36" customFormat="false" ht="15" hidden="false" customHeight="false" outlineLevel="0" collapsed="false">
      <c r="A36" s="42"/>
      <c r="B36" s="41"/>
      <c r="C36" s="42"/>
      <c r="D36" s="42"/>
    </row>
    <row r="37" customFormat="false" ht="15" hidden="false" customHeight="false" outlineLevel="0" collapsed="false">
      <c r="A37" s="42"/>
      <c r="B37" s="41"/>
      <c r="C37" s="42"/>
      <c r="D37" s="42"/>
    </row>
    <row r="38" customFormat="false" ht="15" hidden="false" customHeight="false" outlineLevel="0" collapsed="false">
      <c r="A38" s="42"/>
      <c r="B38" s="41"/>
      <c r="C38" s="42"/>
      <c r="D38" s="42"/>
    </row>
    <row r="39" customFormat="false" ht="15" hidden="false" customHeight="false" outlineLevel="0" collapsed="false">
      <c r="A39" s="42"/>
      <c r="B39" s="41"/>
      <c r="C39" s="42"/>
      <c r="D39" s="42"/>
    </row>
    <row r="40" customFormat="false" ht="15" hidden="false" customHeight="false" outlineLevel="0" collapsed="false">
      <c r="A40" s="42"/>
      <c r="B40" s="41"/>
      <c r="C40" s="42"/>
      <c r="D40" s="42"/>
    </row>
    <row r="41" customFormat="false" ht="15" hidden="false" customHeight="false" outlineLevel="0" collapsed="false">
      <c r="A41" s="42"/>
      <c r="B41" s="41"/>
      <c r="C41" s="42"/>
      <c r="D41" s="42"/>
    </row>
    <row r="42" customFormat="false" ht="15" hidden="false" customHeight="false" outlineLevel="0" collapsed="false">
      <c r="A42" s="42"/>
      <c r="B42" s="41"/>
      <c r="C42" s="42"/>
      <c r="D42" s="42"/>
    </row>
    <row r="43" customFormat="false" ht="15.75" hidden="false" customHeight="false" outlineLevel="0" collapsed="false">
      <c r="A43" s="27"/>
      <c r="B43" s="28"/>
      <c r="C43" s="27"/>
      <c r="D43" s="27"/>
    </row>
    <row r="44" customFormat="false" ht="15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43" width="44.99"/>
    <col collapsed="false" customWidth="true" hidden="false" outlineLevel="0" max="4" min="2" style="44" width="11.42"/>
    <col collapsed="false" customWidth="true" hidden="false" outlineLevel="0" max="5" min="5" style="44" width="14.28"/>
    <col collapsed="false" customWidth="true" hidden="false" outlineLevel="0" max="6" min="6" style="44" width="12.85"/>
    <col collapsed="false" customWidth="true" hidden="false" outlineLevel="0" max="9" min="7" style="44" width="11.42"/>
    <col collapsed="false" customWidth="true" hidden="false" outlineLevel="0" max="10" min="10" style="45" width="16.99"/>
    <col collapsed="false" customWidth="true" hidden="false" outlineLevel="0" max="11" min="11" style="43" width="5.56"/>
    <col collapsed="false" customWidth="true" hidden="false" outlineLevel="0" max="12" min="12" style="46" width="15.28"/>
    <col collapsed="false" customWidth="true" hidden="false" outlineLevel="0" max="13" min="13" style="43" width="8.14"/>
    <col collapsed="false" customWidth="true" hidden="false" outlineLevel="0" max="15" min="14" style="43" width="11.42"/>
    <col collapsed="false" customWidth="true" hidden="false" outlineLevel="0" max="16" min="16" style="47" width="12.7"/>
    <col collapsed="false" customWidth="true" hidden="false" outlineLevel="0" max="20" min="17" style="43" width="11.42"/>
  </cols>
  <sheetData>
    <row r="1" customFormat="false" ht="12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customFormat="false" ht="30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5" hidden="false" customHeight="true" outlineLevel="0" collapsed="false">
      <c r="A4" s="49"/>
      <c r="B4" s="50" t="s">
        <v>200</v>
      </c>
      <c r="C4" s="50"/>
      <c r="D4" s="50"/>
      <c r="E4" s="50"/>
      <c r="F4" s="50"/>
      <c r="G4" s="50"/>
      <c r="H4" s="50"/>
      <c r="I4" s="50"/>
      <c r="J4" s="51" t="s">
        <v>201</v>
      </c>
    </row>
    <row r="5" customFormat="false" ht="35.25" hidden="false" customHeight="true" outlineLevel="0" collapsed="false">
      <c r="A5" s="52" t="s">
        <v>202</v>
      </c>
      <c r="B5" s="53" t="s">
        <v>203</v>
      </c>
      <c r="C5" s="53" t="s">
        <v>204</v>
      </c>
      <c r="D5" s="53" t="s">
        <v>205</v>
      </c>
      <c r="E5" s="53" t="s">
        <v>206</v>
      </c>
      <c r="F5" s="53" t="s">
        <v>207</v>
      </c>
      <c r="G5" s="53" t="s">
        <v>208</v>
      </c>
      <c r="H5" s="53" t="s">
        <v>209</v>
      </c>
      <c r="I5" s="53" t="s">
        <v>210</v>
      </c>
      <c r="J5" s="51"/>
    </row>
    <row r="6" customFormat="false" ht="20.1" hidden="false" customHeight="true" outlineLevel="0" collapsed="false">
      <c r="A6" s="54" t="s">
        <v>211</v>
      </c>
      <c r="B6" s="55" t="n">
        <v>2</v>
      </c>
      <c r="C6" s="55" t="n">
        <v>5</v>
      </c>
      <c r="D6" s="55" t="n">
        <v>1</v>
      </c>
      <c r="E6" s="55" t="n">
        <v>0</v>
      </c>
      <c r="F6" s="55" t="n">
        <v>4</v>
      </c>
      <c r="G6" s="55" t="n">
        <v>0</v>
      </c>
      <c r="H6" s="55" t="n">
        <v>0</v>
      </c>
      <c r="I6" s="55" t="n">
        <v>0</v>
      </c>
      <c r="J6" s="56" t="n">
        <f aca="false">SUM(B6:I6)</f>
        <v>12</v>
      </c>
      <c r="L6" s="57" t="s">
        <v>212</v>
      </c>
      <c r="M6" s="58" t="n">
        <f aca="false">J6</f>
        <v>12</v>
      </c>
      <c r="N6" s="59" t="n">
        <f aca="false">M6/$M$11</f>
        <v>0.127659574468085</v>
      </c>
      <c r="O6" s="59"/>
      <c r="P6" s="60" t="s">
        <v>203</v>
      </c>
      <c r="Q6" s="61" t="n">
        <f aca="false">B11</f>
        <v>14</v>
      </c>
      <c r="R6" s="59" t="n">
        <f aca="false">Q6/$Q$14</f>
        <v>0.148936170212766</v>
      </c>
    </row>
    <row r="7" customFormat="false" ht="20.1" hidden="false" customHeight="true" outlineLevel="0" collapsed="false">
      <c r="A7" s="62" t="s">
        <v>213</v>
      </c>
      <c r="B7" s="63" t="n">
        <v>3</v>
      </c>
      <c r="C7" s="63" t="n">
        <v>10</v>
      </c>
      <c r="D7" s="63" t="n">
        <v>2</v>
      </c>
      <c r="E7" s="63" t="n">
        <v>3</v>
      </c>
      <c r="F7" s="63" t="n">
        <v>7</v>
      </c>
      <c r="G7" s="63" t="n">
        <v>3</v>
      </c>
      <c r="H7" s="63" t="n">
        <v>4</v>
      </c>
      <c r="I7" s="63" t="n">
        <v>9</v>
      </c>
      <c r="J7" s="64" t="n">
        <f aca="false">SUM(B7:I7)</f>
        <v>41</v>
      </c>
      <c r="L7" s="57" t="s">
        <v>214</v>
      </c>
      <c r="M7" s="58" t="n">
        <f aca="false">J7</f>
        <v>41</v>
      </c>
      <c r="N7" s="59" t="n">
        <f aca="false">M7/$M$11</f>
        <v>0.436170212765957</v>
      </c>
      <c r="O7" s="59"/>
      <c r="P7" s="60" t="s">
        <v>204</v>
      </c>
      <c r="Q7" s="61" t="n">
        <f aca="false">C11</f>
        <v>23</v>
      </c>
      <c r="R7" s="59" t="n">
        <f aca="false">Q7/$Q$14</f>
        <v>0.24468085106383</v>
      </c>
    </row>
    <row r="8" customFormat="false" ht="20.1" hidden="false" customHeight="true" outlineLevel="0" collapsed="false">
      <c r="A8" s="62" t="s">
        <v>215</v>
      </c>
      <c r="B8" s="63" t="n">
        <v>2</v>
      </c>
      <c r="C8" s="63" t="n">
        <v>3</v>
      </c>
      <c r="D8" s="63" t="n">
        <v>0</v>
      </c>
      <c r="E8" s="63" t="n">
        <v>0</v>
      </c>
      <c r="F8" s="63" t="n">
        <v>7</v>
      </c>
      <c r="G8" s="63" t="n">
        <v>0</v>
      </c>
      <c r="H8" s="63" t="n">
        <v>1</v>
      </c>
      <c r="I8" s="63" t="n">
        <v>5</v>
      </c>
      <c r="J8" s="64" t="n">
        <f aca="false">SUM(B8:I8)</f>
        <v>18</v>
      </c>
      <c r="L8" s="57" t="s">
        <v>216</v>
      </c>
      <c r="M8" s="58" t="n">
        <f aca="false">J8</f>
        <v>18</v>
      </c>
      <c r="N8" s="59" t="n">
        <f aca="false">M8/$M$11</f>
        <v>0.191489361702128</v>
      </c>
      <c r="O8" s="59"/>
      <c r="P8" s="60" t="s">
        <v>205</v>
      </c>
      <c r="Q8" s="61" t="n">
        <f aca="false">D11</f>
        <v>3</v>
      </c>
      <c r="R8" s="59" t="n">
        <f aca="false">Q8/$Q$14</f>
        <v>0.0319148936170213</v>
      </c>
    </row>
    <row r="9" customFormat="false" ht="20.1" hidden="false" customHeight="true" outlineLevel="0" collapsed="false">
      <c r="A9" s="62" t="s">
        <v>217</v>
      </c>
      <c r="B9" s="63" t="n">
        <v>6</v>
      </c>
      <c r="C9" s="63" t="n">
        <v>5</v>
      </c>
      <c r="D9" s="63" t="n">
        <v>0</v>
      </c>
      <c r="E9" s="63" t="n">
        <v>0</v>
      </c>
      <c r="F9" s="63" t="n">
        <v>1</v>
      </c>
      <c r="G9" s="63" t="n">
        <v>2</v>
      </c>
      <c r="H9" s="63" t="n">
        <v>1</v>
      </c>
      <c r="I9" s="63" t="n">
        <v>6</v>
      </c>
      <c r="J9" s="64" t="n">
        <f aca="false">SUM(B9:I9)</f>
        <v>21</v>
      </c>
      <c r="L9" s="57" t="s">
        <v>218</v>
      </c>
      <c r="M9" s="58" t="n">
        <f aca="false">J9</f>
        <v>21</v>
      </c>
      <c r="N9" s="59" t="n">
        <f aca="false">M9/$M$11</f>
        <v>0.223404255319149</v>
      </c>
      <c r="O9" s="59"/>
      <c r="P9" s="60" t="s">
        <v>206</v>
      </c>
      <c r="Q9" s="61" t="n">
        <f aca="false">E11</f>
        <v>3</v>
      </c>
      <c r="R9" s="59" t="n">
        <f aca="false">Q9/$Q$14</f>
        <v>0.0319148936170213</v>
      </c>
    </row>
    <row r="10" customFormat="false" ht="20.1" hidden="false" customHeight="true" outlineLevel="0" collapsed="false">
      <c r="A10" s="65" t="s">
        <v>219</v>
      </c>
      <c r="B10" s="66" t="n">
        <v>1</v>
      </c>
      <c r="C10" s="66" t="n">
        <v>0</v>
      </c>
      <c r="D10" s="66" t="n">
        <v>0</v>
      </c>
      <c r="E10" s="66" t="n">
        <v>0</v>
      </c>
      <c r="F10" s="66" t="n">
        <v>1</v>
      </c>
      <c r="G10" s="66" t="n">
        <v>0</v>
      </c>
      <c r="H10" s="66" t="n">
        <v>0</v>
      </c>
      <c r="I10" s="66" t="n">
        <v>0</v>
      </c>
      <c r="J10" s="67" t="n">
        <f aca="false">SUM(B10:I10)</f>
        <v>2</v>
      </c>
      <c r="L10" s="57" t="s">
        <v>220</v>
      </c>
      <c r="M10" s="58" t="n">
        <f aca="false">J10</f>
        <v>2</v>
      </c>
      <c r="N10" s="59" t="n">
        <f aca="false">M10/$M$11</f>
        <v>0.0212765957446809</v>
      </c>
      <c r="O10" s="59"/>
      <c r="P10" s="60" t="s">
        <v>207</v>
      </c>
      <c r="Q10" s="61" t="n">
        <f aca="false">F11</f>
        <v>20</v>
      </c>
      <c r="R10" s="59" t="n">
        <f aca="false">Q10/$Q$14</f>
        <v>0.212765957446809</v>
      </c>
    </row>
    <row r="11" customFormat="false" ht="20.1" hidden="false" customHeight="true" outlineLevel="0" collapsed="false">
      <c r="A11" s="68" t="s">
        <v>201</v>
      </c>
      <c r="B11" s="69" t="n">
        <f aca="false">SUM(B6:B10)</f>
        <v>14</v>
      </c>
      <c r="C11" s="69" t="n">
        <f aca="false">SUM(C6:C10)</f>
        <v>23</v>
      </c>
      <c r="D11" s="69" t="n">
        <f aca="false">SUM(D6:D10)</f>
        <v>3</v>
      </c>
      <c r="E11" s="69" t="n">
        <f aca="false">SUM(E6:E10)</f>
        <v>3</v>
      </c>
      <c r="F11" s="69" t="n">
        <f aca="false">SUM(F6:F10)</f>
        <v>20</v>
      </c>
      <c r="G11" s="69" t="n">
        <f aca="false">SUM(G6:G10)</f>
        <v>5</v>
      </c>
      <c r="H11" s="69" t="n">
        <f aca="false">SUM(H6:H10)</f>
        <v>6</v>
      </c>
      <c r="I11" s="69" t="n">
        <f aca="false">SUM(I6:I10)</f>
        <v>20</v>
      </c>
      <c r="J11" s="70" t="n">
        <f aca="false">SUM(J6:J10)</f>
        <v>94</v>
      </c>
      <c r="L11" s="71"/>
      <c r="M11" s="72" t="n">
        <f aca="false">SUM(M6:M10)</f>
        <v>94</v>
      </c>
      <c r="P11" s="60" t="s">
        <v>208</v>
      </c>
      <c r="Q11" s="61" t="n">
        <f aca="false">G11</f>
        <v>5</v>
      </c>
      <c r="R11" s="59" t="n">
        <f aca="false">Q11/$Q$14</f>
        <v>0.0531914893617021</v>
      </c>
    </row>
    <row r="12" customFormat="false" ht="20.1" hidden="false" customHeight="true" outlineLevel="0" collapsed="false">
      <c r="A12" s="73" t="s">
        <v>221</v>
      </c>
      <c r="B12" s="74"/>
      <c r="C12" s="74"/>
      <c r="D12" s="74"/>
      <c r="E12" s="74"/>
      <c r="F12" s="74"/>
      <c r="G12" s="74"/>
      <c r="H12" s="74"/>
      <c r="I12" s="74"/>
      <c r="J12" s="75"/>
      <c r="P12" s="60" t="s">
        <v>209</v>
      </c>
      <c r="Q12" s="61" t="n">
        <f aca="false">H11</f>
        <v>6</v>
      </c>
      <c r="R12" s="59" t="n">
        <f aca="false">Q12/$Q$14</f>
        <v>0.0638297872340426</v>
      </c>
    </row>
    <row r="13" customFormat="false" ht="20.1" hidden="false" customHeight="tru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5"/>
      <c r="P13" s="60" t="s">
        <v>210</v>
      </c>
      <c r="Q13" s="61" t="n">
        <f aca="false">I11</f>
        <v>20</v>
      </c>
      <c r="R13" s="59" t="n">
        <f aca="false">Q13/$Q$14</f>
        <v>0.212765957446809</v>
      </c>
    </row>
    <row r="14" customFormat="false" ht="30" hidden="false" customHeight="true" outlineLevel="0" collapsed="false">
      <c r="A14" s="76" t="s">
        <v>222</v>
      </c>
      <c r="B14" s="53" t="s">
        <v>203</v>
      </c>
      <c r="C14" s="53" t="s">
        <v>204</v>
      </c>
      <c r="D14" s="53" t="s">
        <v>205</v>
      </c>
      <c r="E14" s="53" t="s">
        <v>206</v>
      </c>
      <c r="F14" s="53" t="s">
        <v>207</v>
      </c>
      <c r="G14" s="53" t="s">
        <v>208</v>
      </c>
      <c r="H14" s="53" t="s">
        <v>209</v>
      </c>
      <c r="I14" s="53" t="s">
        <v>210</v>
      </c>
      <c r="J14" s="77"/>
      <c r="Q14" s="43" t="n">
        <f aca="false">SUM(Q6:Q13)</f>
        <v>94</v>
      </c>
    </row>
    <row r="15" customFormat="false" ht="35.25" hidden="false" customHeight="true" outlineLevel="0" collapsed="false">
      <c r="A15" s="78" t="s">
        <v>223</v>
      </c>
      <c r="B15" s="79" t="n">
        <v>10</v>
      </c>
      <c r="C15" s="79" t="n">
        <v>15</v>
      </c>
      <c r="D15" s="79" t="n">
        <v>4</v>
      </c>
      <c r="E15" s="79" t="n">
        <v>2</v>
      </c>
      <c r="F15" s="79" t="n">
        <v>20</v>
      </c>
      <c r="G15" s="79" t="n">
        <v>4</v>
      </c>
      <c r="H15" s="79" t="n">
        <v>4</v>
      </c>
      <c r="I15" s="79" t="n">
        <v>20</v>
      </c>
      <c r="J15" s="77"/>
    </row>
    <row r="16" customFormat="false" ht="20.1" hidden="false" customHeight="true" outlineLevel="0" collapsed="false">
      <c r="A16" s="80" t="s">
        <v>221</v>
      </c>
      <c r="J16" s="81"/>
      <c r="L16" s="82"/>
      <c r="M16" s="83"/>
      <c r="N16" s="59"/>
      <c r="P16" s="53" t="s">
        <v>203</v>
      </c>
      <c r="Q16" s="79" t="n">
        <v>10</v>
      </c>
      <c r="R16" s="84" t="n">
        <f aca="false">Q16/$Q$24</f>
        <v>0.126582278481013</v>
      </c>
    </row>
    <row r="17" customFormat="false" ht="20.1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1"/>
      <c r="L17" s="82"/>
      <c r="M17" s="83"/>
      <c r="N17" s="59"/>
      <c r="P17" s="53" t="s">
        <v>204</v>
      </c>
      <c r="Q17" s="79" t="n">
        <v>15</v>
      </c>
      <c r="R17" s="84" t="n">
        <f aca="false">Q17/$Q$24</f>
        <v>0.189873417721519</v>
      </c>
    </row>
    <row r="18" customFormat="false" ht="20.1" hidden="false" customHeight="true" outlineLevel="0" collapsed="false">
      <c r="A18" s="85"/>
      <c r="B18" s="86"/>
      <c r="C18" s="86"/>
      <c r="D18" s="86"/>
      <c r="E18" s="86"/>
      <c r="F18" s="86"/>
      <c r="G18" s="86"/>
      <c r="H18" s="86"/>
      <c r="I18" s="86"/>
      <c r="J18" s="81"/>
      <c r="L18" s="82"/>
      <c r="M18" s="83"/>
      <c r="N18" s="59"/>
      <c r="P18" s="53" t="s">
        <v>205</v>
      </c>
      <c r="Q18" s="79" t="n">
        <v>4</v>
      </c>
      <c r="R18" s="84" t="n">
        <f aca="false">Q18/$Q$24</f>
        <v>0.0506329113924051</v>
      </c>
    </row>
    <row r="19" customFormat="false" ht="20.1" hidden="false" customHeight="true" outlineLevel="0" collapsed="false">
      <c r="A19" s="85"/>
      <c r="B19" s="86"/>
      <c r="C19" s="86"/>
      <c r="D19" s="86"/>
      <c r="E19" s="86"/>
      <c r="F19" s="86"/>
      <c r="G19" s="86"/>
      <c r="H19" s="86"/>
      <c r="I19" s="86"/>
      <c r="J19" s="81"/>
      <c r="L19" s="82"/>
      <c r="M19" s="83"/>
      <c r="N19" s="59"/>
      <c r="P19" s="53" t="s">
        <v>206</v>
      </c>
      <c r="Q19" s="79" t="n">
        <v>2</v>
      </c>
      <c r="R19" s="84" t="n">
        <f aca="false">Q19/$Q$24</f>
        <v>0.0253164556962025</v>
      </c>
    </row>
    <row r="20" customFormat="false" ht="20.1" hidden="false" customHeight="true" outlineLevel="0" collapsed="false">
      <c r="A20" s="85"/>
      <c r="B20" s="86"/>
      <c r="C20" s="86"/>
      <c r="D20" s="86"/>
      <c r="E20" s="86"/>
      <c r="F20" s="86"/>
      <c r="G20" s="86"/>
      <c r="H20" s="86"/>
      <c r="I20" s="86"/>
      <c r="J20" s="81"/>
      <c r="L20" s="82"/>
      <c r="M20" s="83"/>
      <c r="N20" s="83"/>
      <c r="P20" s="53" t="s">
        <v>207</v>
      </c>
      <c r="Q20" s="79" t="n">
        <v>20</v>
      </c>
      <c r="R20" s="84" t="n">
        <f aca="false">Q20/$Q$24</f>
        <v>0.253164556962025</v>
      </c>
    </row>
    <row r="21" customFormat="false" ht="20.1" hidden="false" customHeight="tru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1"/>
      <c r="L21" s="82"/>
      <c r="M21" s="83"/>
      <c r="P21" s="53" t="s">
        <v>208</v>
      </c>
      <c r="Q21" s="79" t="n">
        <v>4</v>
      </c>
      <c r="R21" s="84" t="n">
        <f aca="false">Q21/$Q$24</f>
        <v>0.0506329113924051</v>
      </c>
    </row>
    <row r="22" customFormat="false" ht="20.1" hidden="false" customHeight="true" outlineLevel="0" collapsed="false">
      <c r="A22" s="87"/>
      <c r="B22" s="77"/>
      <c r="C22" s="77"/>
      <c r="D22" s="77"/>
      <c r="E22" s="77"/>
      <c r="F22" s="77"/>
      <c r="G22" s="77"/>
      <c r="H22" s="77"/>
      <c r="I22" s="77"/>
      <c r="J22" s="88"/>
      <c r="P22" s="53" t="s">
        <v>209</v>
      </c>
      <c r="Q22" s="79" t="n">
        <v>4</v>
      </c>
      <c r="R22" s="84" t="n">
        <f aca="false">Q22/$Q$24</f>
        <v>0.0506329113924051</v>
      </c>
    </row>
    <row r="23" customFormat="false" ht="20.1" hidden="false" customHeight="true" outlineLevel="0" collapsed="false">
      <c r="A23" s="87"/>
      <c r="B23" s="77"/>
      <c r="C23" s="77"/>
      <c r="D23" s="77"/>
      <c r="E23" s="77"/>
      <c r="F23" s="77"/>
      <c r="G23" s="77"/>
      <c r="H23" s="77"/>
      <c r="I23" s="77"/>
      <c r="J23" s="88"/>
      <c r="P23" s="53" t="s">
        <v>210</v>
      </c>
      <c r="Q23" s="79" t="n">
        <v>20</v>
      </c>
      <c r="R23" s="84" t="n">
        <f aca="false">Q23/$Q$24</f>
        <v>0.253164556962025</v>
      </c>
    </row>
    <row r="24" customFormat="false" ht="20.1" hidden="false" customHeight="true" outlineLevel="0" collapsed="false">
      <c r="A24" s="87"/>
      <c r="B24" s="89"/>
      <c r="C24" s="89"/>
      <c r="D24" s="89"/>
      <c r="E24" s="89"/>
      <c r="F24" s="89"/>
      <c r="G24" s="89"/>
      <c r="H24" s="89"/>
      <c r="I24" s="89"/>
      <c r="J24" s="81"/>
      <c r="Q24" s="43" t="n">
        <f aca="false">SUM(Q16:Q23)</f>
        <v>79</v>
      </c>
    </row>
    <row r="25" customFormat="false" ht="15" hidden="false" customHeight="false" outlineLevel="0" collapsed="false">
      <c r="A25" s="90"/>
    </row>
    <row r="28" customFormat="false" ht="15" hidden="false" customHeight="false" outlineLevel="0" collapsed="false">
      <c r="R28" s="43" t="s">
        <v>224</v>
      </c>
    </row>
    <row r="73" customFormat="false" ht="14.25" hidden="false" customHeight="true" outlineLevel="0" collapsed="false"/>
    <row r="79" customFormat="false" ht="15" hidden="false" customHeight="false" outlineLevel="0" collapsed="false">
      <c r="A79" s="83"/>
      <c r="B79" s="91"/>
      <c r="C79" s="91"/>
      <c r="D79" s="91"/>
      <c r="E79" s="91"/>
      <c r="F79" s="91"/>
      <c r="G79" s="91"/>
      <c r="H79" s="91"/>
      <c r="I79" s="91"/>
      <c r="J79" s="92"/>
    </row>
    <row r="80" customFormat="false" ht="15" hidden="false" customHeight="false" outlineLevel="0" collapsed="false">
      <c r="A80" s="83"/>
      <c r="B80" s="91"/>
      <c r="C80" s="91"/>
      <c r="D80" s="91"/>
      <c r="E80" s="91"/>
      <c r="F80" s="91"/>
      <c r="G80" s="91"/>
      <c r="H80" s="91"/>
      <c r="I80" s="91"/>
      <c r="J80" s="92"/>
    </row>
    <row r="81" customFormat="false" ht="15" hidden="false" customHeight="false" outlineLevel="0" collapsed="false">
      <c r="A81" s="83"/>
      <c r="B81" s="91"/>
      <c r="C81" s="91"/>
      <c r="D81" s="91"/>
      <c r="E81" s="91"/>
      <c r="F81" s="91"/>
      <c r="G81" s="91"/>
      <c r="H81" s="91"/>
      <c r="I81" s="91"/>
      <c r="J81" s="92"/>
    </row>
    <row r="82" customFormat="false" ht="15.75" hidden="false" customHeight="false" outlineLevel="0" collapsed="false">
      <c r="A82" s="93"/>
      <c r="B82" s="94"/>
      <c r="C82" s="94"/>
      <c r="D82" s="94"/>
      <c r="E82" s="94"/>
      <c r="F82" s="94"/>
      <c r="G82" s="94"/>
      <c r="H82" s="94"/>
      <c r="I82" s="94"/>
      <c r="J82" s="95"/>
    </row>
    <row r="83" customFormat="false" ht="15.75" hidden="false" customHeight="false" outlineLevel="0" collapsed="false">
      <c r="A83" s="96"/>
      <c r="B83" s="97"/>
      <c r="C83" s="97"/>
      <c r="D83" s="97"/>
      <c r="E83" s="97"/>
      <c r="F83" s="97"/>
      <c r="G83" s="97"/>
      <c r="H83" s="97"/>
      <c r="I83" s="97"/>
      <c r="J83" s="98"/>
    </row>
  </sheetData>
  <mergeCells count="4">
    <mergeCell ref="A1:J1"/>
    <mergeCell ref="A2:J2"/>
    <mergeCell ref="B4:I4"/>
    <mergeCell ref="J4:J5"/>
  </mergeCells>
  <printOptions headings="false" gridLines="false" gridLinesSet="true" horizontalCentered="true" verticalCentered="false"/>
  <pageMargins left="0.708333333333333" right="0.708333333333333" top="0.747916666666667" bottom="0.640277777777778" header="0.590277777777778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62" activeCellId="0" sqref="D62:D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5.7"/>
    <col collapsed="false" customWidth="true" hidden="false" outlineLevel="0" max="5" min="3" style="99" width="14.56"/>
    <col collapsed="false" customWidth="true" hidden="false" outlineLevel="0" max="6" min="6" style="0" width="14.56"/>
  </cols>
  <sheetData>
    <row r="1" customFormat="false" ht="15.75" hidden="false" customHeight="false" outlineLevel="0" collapsed="false">
      <c r="A1" s="100"/>
      <c r="B1" s="100"/>
      <c r="C1" s="101"/>
      <c r="D1" s="101"/>
      <c r="E1" s="101"/>
      <c r="F1" s="100"/>
    </row>
    <row r="2" s="43" customFormat="true" ht="47.25" hidden="false" customHeight="true" outlineLevel="0" collapsed="false">
      <c r="A2" s="83"/>
      <c r="B2" s="4" t="s">
        <v>225</v>
      </c>
      <c r="C2" s="4"/>
      <c r="D2" s="4"/>
      <c r="E2" s="4"/>
      <c r="F2" s="4"/>
      <c r="G2" s="83"/>
      <c r="H2" s="83"/>
    </row>
    <row r="4" customFormat="false" ht="22.5" hidden="false" customHeight="true" outlineLevel="0" collapsed="false">
      <c r="B4" s="102" t="s">
        <v>200</v>
      </c>
      <c r="C4" s="102" t="s">
        <v>226</v>
      </c>
      <c r="D4" s="102" t="s">
        <v>227</v>
      </c>
      <c r="E4" s="102" t="s">
        <v>228</v>
      </c>
      <c r="F4" s="102" t="s">
        <v>229</v>
      </c>
      <c r="N4" s="0" t="s">
        <v>230</v>
      </c>
    </row>
    <row r="5" customFormat="false" ht="15" hidden="false" customHeight="false" outlineLevel="0" collapsed="false">
      <c r="B5" s="103" t="s">
        <v>203</v>
      </c>
      <c r="C5" s="104" t="n">
        <v>5</v>
      </c>
      <c r="D5" s="104" t="n">
        <v>14</v>
      </c>
      <c r="E5" s="104" t="n">
        <f aca="false">C5+D5</f>
        <v>19</v>
      </c>
      <c r="F5" s="105" t="n">
        <f aca="false">E5/$E$13</f>
        <v>0.19</v>
      </c>
      <c r="J5" s="0" t="s">
        <v>231</v>
      </c>
      <c r="K5" s="0" t="s">
        <v>232</v>
      </c>
    </row>
    <row r="6" customFormat="false" ht="15" hidden="false" customHeight="false" outlineLevel="0" collapsed="false">
      <c r="B6" s="103" t="s">
        <v>204</v>
      </c>
      <c r="C6" s="104" t="n">
        <v>14</v>
      </c>
      <c r="D6" s="104" t="n">
        <v>7</v>
      </c>
      <c r="E6" s="104" t="n">
        <f aca="false">C6+D6</f>
        <v>21</v>
      </c>
      <c r="F6" s="105" t="n">
        <f aca="false">E6/$E$13</f>
        <v>0.21</v>
      </c>
      <c r="J6" s="106" t="n">
        <v>0.46</v>
      </c>
      <c r="K6" s="106" t="n">
        <v>0.54</v>
      </c>
    </row>
    <row r="7" customFormat="false" ht="15" hidden="false" customHeight="false" outlineLevel="0" collapsed="false">
      <c r="B7" s="103" t="s">
        <v>205</v>
      </c>
      <c r="C7" s="104" t="n">
        <v>1</v>
      </c>
      <c r="D7" s="104" t="n">
        <v>5</v>
      </c>
      <c r="E7" s="104" t="n">
        <f aca="false">C7+D7</f>
        <v>6</v>
      </c>
      <c r="F7" s="105" t="n">
        <f aca="false">E7/$E$13</f>
        <v>0.06</v>
      </c>
    </row>
    <row r="8" customFormat="false" ht="15" hidden="false" customHeight="false" outlineLevel="0" collapsed="false">
      <c r="B8" s="103" t="s">
        <v>206</v>
      </c>
      <c r="C8" s="104" t="n">
        <v>0</v>
      </c>
      <c r="D8" s="104" t="n">
        <v>4</v>
      </c>
      <c r="E8" s="104" t="n">
        <f aca="false">C8+D8</f>
        <v>4</v>
      </c>
      <c r="F8" s="105" t="n">
        <f aca="false">E8/$E$13</f>
        <v>0.04</v>
      </c>
      <c r="J8" s="0" t="s">
        <v>203</v>
      </c>
      <c r="K8" s="106" t="n">
        <v>0.19</v>
      </c>
    </row>
    <row r="9" customFormat="false" ht="15" hidden="false" customHeight="false" outlineLevel="0" collapsed="false">
      <c r="B9" s="103" t="s">
        <v>207</v>
      </c>
      <c r="C9" s="104" t="n">
        <v>14</v>
      </c>
      <c r="D9" s="104" t="n">
        <v>10</v>
      </c>
      <c r="E9" s="104" t="n">
        <f aca="false">C9+D9</f>
        <v>24</v>
      </c>
      <c r="F9" s="105" t="n">
        <f aca="false">E9/$E$13</f>
        <v>0.24</v>
      </c>
      <c r="J9" s="0" t="s">
        <v>204</v>
      </c>
      <c r="K9" s="106" t="n">
        <v>0.21</v>
      </c>
    </row>
    <row r="10" customFormat="false" ht="15" hidden="false" customHeight="false" outlineLevel="0" collapsed="false">
      <c r="B10" s="103" t="s">
        <v>208</v>
      </c>
      <c r="C10" s="104" t="n">
        <v>1</v>
      </c>
      <c r="D10" s="104" t="n">
        <v>5</v>
      </c>
      <c r="E10" s="104" t="n">
        <f aca="false">C10+D10</f>
        <v>6</v>
      </c>
      <c r="F10" s="105" t="n">
        <f aca="false">E10/$E$13</f>
        <v>0.06</v>
      </c>
      <c r="J10" s="0" t="s">
        <v>205</v>
      </c>
      <c r="K10" s="106" t="n">
        <v>0.06</v>
      </c>
    </row>
    <row r="11" customFormat="false" ht="15" hidden="false" customHeight="false" outlineLevel="0" collapsed="false">
      <c r="B11" s="103" t="s">
        <v>209</v>
      </c>
      <c r="C11" s="104" t="n">
        <v>5</v>
      </c>
      <c r="D11" s="104" t="n">
        <v>1</v>
      </c>
      <c r="E11" s="104" t="n">
        <f aca="false">C11+D11</f>
        <v>6</v>
      </c>
      <c r="F11" s="105" t="n">
        <f aca="false">E11/$E$13</f>
        <v>0.06</v>
      </c>
      <c r="J11" s="0" t="s">
        <v>206</v>
      </c>
      <c r="K11" s="106" t="n">
        <v>0.04</v>
      </c>
    </row>
    <row r="12" customFormat="false" ht="15.75" hidden="false" customHeight="false" outlineLevel="0" collapsed="false">
      <c r="B12" s="107" t="s">
        <v>210</v>
      </c>
      <c r="C12" s="108" t="n">
        <v>6</v>
      </c>
      <c r="D12" s="108" t="n">
        <v>8</v>
      </c>
      <c r="E12" s="108" t="n">
        <f aca="false">C12+D12</f>
        <v>14</v>
      </c>
      <c r="F12" s="109" t="n">
        <f aca="false">E12/$E$13</f>
        <v>0.14</v>
      </c>
      <c r="J12" s="0" t="s">
        <v>207</v>
      </c>
      <c r="K12" s="106" t="n">
        <v>0.24</v>
      </c>
    </row>
    <row r="13" customFormat="false" ht="15.75" hidden="false" customHeight="false" outlineLevel="0" collapsed="false">
      <c r="B13" s="110" t="s">
        <v>201</v>
      </c>
      <c r="C13" s="110" t="n">
        <f aca="false">SUM(C5:C12)</f>
        <v>46</v>
      </c>
      <c r="D13" s="110" t="n">
        <f aca="false">SUM(D5:D12)</f>
        <v>54</v>
      </c>
      <c r="E13" s="111" t="n">
        <f aca="false">SUM(E5:E12)</f>
        <v>100</v>
      </c>
      <c r="F13" s="112" t="n">
        <f aca="false">SUM(F5:F12)</f>
        <v>1</v>
      </c>
      <c r="J13" s="0" t="s">
        <v>208</v>
      </c>
      <c r="K13" s="106" t="n">
        <v>0.06</v>
      </c>
    </row>
    <row r="14" customFormat="false" ht="15.75" hidden="false" customHeight="false" outlineLevel="0" collapsed="false">
      <c r="B14" s="111" t="s">
        <v>233</v>
      </c>
      <c r="C14" s="113" t="n">
        <f aca="false">C13/E13</f>
        <v>0.46</v>
      </c>
      <c r="D14" s="113" t="n">
        <f aca="false">D13/E13</f>
        <v>0.54</v>
      </c>
      <c r="E14" s="114" t="n">
        <v>1</v>
      </c>
      <c r="F14" s="115"/>
      <c r="J14" s="0" t="s">
        <v>209</v>
      </c>
      <c r="K14" s="106" t="n">
        <v>0.06</v>
      </c>
    </row>
    <row r="15" customFormat="false" ht="15" hidden="false" customHeight="false" outlineLevel="0" collapsed="false">
      <c r="B15" s="116" t="s">
        <v>221</v>
      </c>
      <c r="C15" s="117"/>
      <c r="J15" s="0" t="s">
        <v>210</v>
      </c>
      <c r="K15" s="106" t="n">
        <v>0.14</v>
      </c>
    </row>
    <row r="46" customFormat="false" ht="15" hidden="false" customHeight="false" outlineLevel="0" collapsed="false">
      <c r="A46" s="118"/>
      <c r="B46" s="118"/>
      <c r="C46" s="119"/>
      <c r="D46" s="119"/>
      <c r="E46" s="119"/>
      <c r="F46" s="118"/>
      <c r="G46" s="118"/>
      <c r="H46" s="118"/>
    </row>
    <row r="47" customFormat="false" ht="15.75" hidden="false" customHeight="false" outlineLevel="0" collapsed="false">
      <c r="A47" s="118"/>
      <c r="B47" s="120"/>
      <c r="C47" s="121"/>
      <c r="D47" s="121"/>
      <c r="E47" s="121"/>
      <c r="F47" s="120"/>
      <c r="G47" s="118"/>
    </row>
    <row r="48" customFormat="false" ht="15.75" hidden="false" customHeight="false" outlineLevel="0" collapsed="false">
      <c r="G48" s="118"/>
    </row>
    <row r="58" customFormat="false" ht="15" hidden="false" customHeight="false" outlineLevel="0" collapsed="false">
      <c r="M58" s="0" t="n"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48611111111111" bottom="0.8" header="0.54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A23" activeCellId="0" sqref="A23: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5.7"/>
    <col collapsed="false" customWidth="true" hidden="false" outlineLevel="0" max="2" min="2" style="115" width="29.56"/>
    <col collapsed="false" customWidth="true" hidden="false" outlineLevel="0" max="10" min="3" style="115" width="8.7"/>
    <col collapsed="false" customWidth="false" hidden="false" outlineLevel="0" max="257" min="11" style="115" width="11.42"/>
  </cols>
  <sheetData>
    <row r="1" customFormat="false" ht="19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9.5" hidden="false" customHeight="true" outlineLevel="0" collapsed="false">
      <c r="A2" s="123" t="s">
        <v>234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9.5" hidden="false" customHeight="true" outlineLevel="0" collapsed="false">
      <c r="A3" s="123" t="s">
        <v>235</v>
      </c>
      <c r="B3" s="123"/>
      <c r="C3" s="123"/>
      <c r="D3" s="123"/>
      <c r="E3" s="123"/>
      <c r="F3" s="123"/>
      <c r="G3" s="123"/>
      <c r="H3" s="123"/>
      <c r="I3" s="123"/>
      <c r="J3" s="123"/>
    </row>
    <row r="4" s="116" customFormat="true" ht="30" hidden="false" customHeight="true" outlineLevel="0" collapsed="false">
      <c r="A4" s="124" t="s">
        <v>236</v>
      </c>
      <c r="B4" s="125" t="s">
        <v>237</v>
      </c>
      <c r="C4" s="126" t="s">
        <v>238</v>
      </c>
      <c r="D4" s="126"/>
      <c r="E4" s="127" t="s">
        <v>239</v>
      </c>
      <c r="F4" s="127"/>
      <c r="G4" s="126" t="s">
        <v>240</v>
      </c>
      <c r="H4" s="126"/>
      <c r="I4" s="127" t="s">
        <v>241</v>
      </c>
      <c r="J4" s="127"/>
    </row>
    <row r="5" s="116" customFormat="true" ht="23.25" hidden="false" customHeight="true" outlineLevel="0" collapsed="false">
      <c r="A5" s="124"/>
      <c r="B5" s="125"/>
      <c r="C5" s="128" t="s">
        <v>226</v>
      </c>
      <c r="D5" s="129" t="s">
        <v>227</v>
      </c>
      <c r="E5" s="130" t="s">
        <v>226</v>
      </c>
      <c r="F5" s="131" t="s">
        <v>227</v>
      </c>
      <c r="G5" s="128" t="s">
        <v>226</v>
      </c>
      <c r="H5" s="129" t="s">
        <v>227</v>
      </c>
      <c r="I5" s="130" t="s">
        <v>226</v>
      </c>
      <c r="J5" s="131" t="s">
        <v>227</v>
      </c>
    </row>
    <row r="6" s="116" customFormat="true" ht="26.25" hidden="false" customHeight="true" outlineLevel="0" collapsed="false">
      <c r="A6" s="132" t="s">
        <v>203</v>
      </c>
      <c r="B6" s="133" t="s">
        <v>203</v>
      </c>
      <c r="C6" s="134" t="n">
        <v>33</v>
      </c>
      <c r="D6" s="135" t="n">
        <v>23</v>
      </c>
      <c r="E6" s="136" t="n">
        <v>23</v>
      </c>
      <c r="F6" s="137" t="n">
        <v>17</v>
      </c>
      <c r="G6" s="134" t="n">
        <v>7</v>
      </c>
      <c r="H6" s="135" t="n">
        <v>3</v>
      </c>
      <c r="I6" s="136" t="n">
        <v>1</v>
      </c>
      <c r="J6" s="137" t="n">
        <v>0</v>
      </c>
    </row>
    <row r="7" s="116" customFormat="true" ht="26.25" hidden="false" customHeight="true" outlineLevel="0" collapsed="false">
      <c r="A7" s="138" t="s">
        <v>204</v>
      </c>
      <c r="B7" s="139" t="s">
        <v>242</v>
      </c>
      <c r="C7" s="140" t="n">
        <v>12</v>
      </c>
      <c r="D7" s="141" t="n">
        <v>15</v>
      </c>
      <c r="E7" s="142" t="n">
        <v>14</v>
      </c>
      <c r="F7" s="143" t="n">
        <v>4</v>
      </c>
      <c r="G7" s="140" t="n">
        <v>2</v>
      </c>
      <c r="H7" s="141" t="n">
        <v>1</v>
      </c>
      <c r="I7" s="142" t="n">
        <v>0</v>
      </c>
      <c r="J7" s="143" t="n">
        <v>1</v>
      </c>
      <c r="M7" s="116" t="s">
        <v>243</v>
      </c>
      <c r="N7" s="116" t="n">
        <f aca="false">C19</f>
        <v>309</v>
      </c>
    </row>
    <row r="8" s="116" customFormat="true" ht="26.25" hidden="false" customHeight="true" outlineLevel="0" collapsed="false">
      <c r="A8" s="138"/>
      <c r="B8" s="139" t="s">
        <v>244</v>
      </c>
      <c r="C8" s="140" t="n">
        <v>11</v>
      </c>
      <c r="D8" s="141" t="n">
        <v>13</v>
      </c>
      <c r="E8" s="142" t="n">
        <v>6</v>
      </c>
      <c r="F8" s="143" t="n">
        <v>6</v>
      </c>
      <c r="G8" s="140" t="n">
        <v>4</v>
      </c>
      <c r="H8" s="141" t="n">
        <v>0</v>
      </c>
      <c r="I8" s="142" t="n">
        <v>0</v>
      </c>
      <c r="J8" s="143" t="n">
        <v>2</v>
      </c>
      <c r="M8" s="116" t="s">
        <v>245</v>
      </c>
      <c r="N8" s="116" t="n">
        <f aca="false">E19</f>
        <v>238</v>
      </c>
    </row>
    <row r="9" s="116" customFormat="true" ht="26.25" hidden="false" customHeight="true" outlineLevel="0" collapsed="false">
      <c r="A9" s="138"/>
      <c r="B9" s="139" t="s">
        <v>246</v>
      </c>
      <c r="C9" s="140" t="n">
        <v>4</v>
      </c>
      <c r="D9" s="141" t="n">
        <v>7</v>
      </c>
      <c r="E9" s="142" t="n">
        <v>0</v>
      </c>
      <c r="F9" s="143" t="n">
        <v>3</v>
      </c>
      <c r="G9" s="140" t="n">
        <v>1</v>
      </c>
      <c r="H9" s="141" t="n">
        <v>2</v>
      </c>
      <c r="I9" s="142" t="n">
        <v>0</v>
      </c>
      <c r="J9" s="143" t="n">
        <v>0</v>
      </c>
      <c r="M9" s="116" t="s">
        <v>247</v>
      </c>
      <c r="N9" s="116" t="n">
        <f aca="false">G19</f>
        <v>66</v>
      </c>
    </row>
    <row r="10" s="116" customFormat="true" ht="26.25" hidden="false" customHeight="true" outlineLevel="0" collapsed="false">
      <c r="A10" s="144" t="s">
        <v>205</v>
      </c>
      <c r="B10" s="139" t="s">
        <v>248</v>
      </c>
      <c r="C10" s="140" t="n">
        <v>7</v>
      </c>
      <c r="D10" s="141" t="n">
        <v>10</v>
      </c>
      <c r="E10" s="142" t="n">
        <v>8</v>
      </c>
      <c r="F10" s="143" t="n">
        <v>4</v>
      </c>
      <c r="G10" s="140" t="n">
        <v>8</v>
      </c>
      <c r="H10" s="141" t="n">
        <v>5</v>
      </c>
      <c r="I10" s="142" t="n">
        <v>0</v>
      </c>
      <c r="J10" s="143" t="n">
        <v>0</v>
      </c>
      <c r="M10" s="116" t="s">
        <v>249</v>
      </c>
      <c r="N10" s="116" t="n">
        <f aca="false">I19</f>
        <v>6</v>
      </c>
    </row>
    <row r="11" s="116" customFormat="true" ht="26.25" hidden="false" customHeight="true" outlineLevel="0" collapsed="false">
      <c r="A11" s="145" t="s">
        <v>206</v>
      </c>
      <c r="B11" s="139" t="s">
        <v>250</v>
      </c>
      <c r="C11" s="140" t="n">
        <v>7</v>
      </c>
      <c r="D11" s="141" t="n">
        <v>3</v>
      </c>
      <c r="E11" s="142" t="n">
        <v>16</v>
      </c>
      <c r="F11" s="143" t="n">
        <v>8</v>
      </c>
      <c r="G11" s="140" t="n">
        <v>0</v>
      </c>
      <c r="H11" s="141" t="n">
        <v>0</v>
      </c>
      <c r="I11" s="142" t="n">
        <v>0</v>
      </c>
      <c r="J11" s="143" t="n">
        <v>0</v>
      </c>
    </row>
    <row r="12" s="116" customFormat="true" ht="26.25" hidden="false" customHeight="true" outlineLevel="0" collapsed="false">
      <c r="A12" s="145"/>
      <c r="B12" s="139" t="s">
        <v>251</v>
      </c>
      <c r="C12" s="140" t="n">
        <v>9</v>
      </c>
      <c r="D12" s="141" t="n">
        <v>6</v>
      </c>
      <c r="E12" s="142" t="n">
        <v>7</v>
      </c>
      <c r="F12" s="143" t="n">
        <v>5</v>
      </c>
      <c r="G12" s="140" t="n">
        <v>0</v>
      </c>
      <c r="H12" s="141" t="n">
        <v>0</v>
      </c>
      <c r="I12" s="142" t="n">
        <v>0</v>
      </c>
      <c r="J12" s="143" t="n">
        <v>0</v>
      </c>
    </row>
    <row r="13" s="116" customFormat="true" ht="26.25" hidden="false" customHeight="true" outlineLevel="0" collapsed="false">
      <c r="A13" s="145"/>
      <c r="B13" s="139" t="s">
        <v>252</v>
      </c>
      <c r="C13" s="140" t="n">
        <v>13</v>
      </c>
      <c r="D13" s="141" t="n">
        <v>11</v>
      </c>
      <c r="E13" s="142" t="n">
        <v>22</v>
      </c>
      <c r="F13" s="143" t="n">
        <v>12</v>
      </c>
      <c r="G13" s="140" t="n">
        <v>0</v>
      </c>
      <c r="H13" s="141" t="n">
        <v>0</v>
      </c>
      <c r="I13" s="142" t="n">
        <v>0</v>
      </c>
      <c r="J13" s="143" t="n">
        <v>0</v>
      </c>
      <c r="Q13" s="116" t="s">
        <v>253</v>
      </c>
    </row>
    <row r="14" s="116" customFormat="true" ht="26.25" hidden="false" customHeight="true" outlineLevel="0" collapsed="false">
      <c r="A14" s="144" t="s">
        <v>254</v>
      </c>
      <c r="B14" s="139" t="s">
        <v>254</v>
      </c>
      <c r="C14" s="140" t="n">
        <v>16</v>
      </c>
      <c r="D14" s="141" t="n">
        <v>18</v>
      </c>
      <c r="E14" s="142" t="n">
        <v>10</v>
      </c>
      <c r="F14" s="143" t="n">
        <v>18</v>
      </c>
      <c r="G14" s="140" t="n">
        <v>5</v>
      </c>
      <c r="H14" s="141" t="n">
        <v>7</v>
      </c>
      <c r="I14" s="142" t="n">
        <v>0</v>
      </c>
      <c r="J14" s="143" t="n">
        <v>1</v>
      </c>
    </row>
    <row r="15" s="116" customFormat="true" ht="26.25" hidden="false" customHeight="true" outlineLevel="0" collapsed="false">
      <c r="A15" s="144" t="s">
        <v>210</v>
      </c>
      <c r="B15" s="139" t="s">
        <v>210</v>
      </c>
      <c r="C15" s="140" t="n">
        <v>12</v>
      </c>
      <c r="D15" s="141" t="n">
        <v>11</v>
      </c>
      <c r="E15" s="142" t="n">
        <v>14</v>
      </c>
      <c r="F15" s="143" t="n">
        <v>9</v>
      </c>
      <c r="G15" s="140" t="n">
        <v>9</v>
      </c>
      <c r="H15" s="141" t="n">
        <v>3</v>
      </c>
      <c r="I15" s="142" t="n">
        <v>0</v>
      </c>
      <c r="J15" s="143" t="n">
        <v>0</v>
      </c>
    </row>
    <row r="16" s="116" customFormat="true" ht="26.25" hidden="false" customHeight="true" outlineLevel="0" collapsed="false">
      <c r="A16" s="144" t="s">
        <v>209</v>
      </c>
      <c r="B16" s="139" t="s">
        <v>209</v>
      </c>
      <c r="C16" s="140" t="n">
        <v>18</v>
      </c>
      <c r="D16" s="141" t="n">
        <v>9</v>
      </c>
      <c r="E16" s="142" t="n">
        <v>7</v>
      </c>
      <c r="F16" s="143" t="n">
        <v>4</v>
      </c>
      <c r="G16" s="140" t="n">
        <v>0</v>
      </c>
      <c r="H16" s="141" t="n">
        <v>1</v>
      </c>
      <c r="I16" s="142" t="n">
        <v>0</v>
      </c>
      <c r="J16" s="143" t="n">
        <v>0</v>
      </c>
    </row>
    <row r="17" s="116" customFormat="true" ht="26.25" hidden="false" customHeight="true" outlineLevel="0" collapsed="false">
      <c r="A17" s="146" t="s">
        <v>255</v>
      </c>
      <c r="B17" s="147" t="s">
        <v>255</v>
      </c>
      <c r="C17" s="148" t="n">
        <v>21</v>
      </c>
      <c r="D17" s="149" t="n">
        <v>20</v>
      </c>
      <c r="E17" s="150" t="n">
        <v>8</v>
      </c>
      <c r="F17" s="151" t="n">
        <v>13</v>
      </c>
      <c r="G17" s="148" t="n">
        <v>2</v>
      </c>
      <c r="H17" s="149" t="n">
        <v>6</v>
      </c>
      <c r="I17" s="150" t="n">
        <v>0</v>
      </c>
      <c r="J17" s="151" t="n">
        <v>1</v>
      </c>
    </row>
    <row r="18" s="116" customFormat="true" ht="22.5" hidden="false" customHeight="true" outlineLevel="0" collapsed="false">
      <c r="A18" s="152" t="s">
        <v>256</v>
      </c>
      <c r="B18" s="152"/>
      <c r="C18" s="153" t="n">
        <f aca="false">SUM(C6:C17)</f>
        <v>163</v>
      </c>
      <c r="D18" s="154" t="n">
        <f aca="false">SUM(D6:D17)</f>
        <v>146</v>
      </c>
      <c r="E18" s="155" t="n">
        <f aca="false">SUM(E6:E17)</f>
        <v>135</v>
      </c>
      <c r="F18" s="156" t="n">
        <f aca="false">SUM(F6:F17)</f>
        <v>103</v>
      </c>
      <c r="G18" s="153" t="n">
        <f aca="false">SUM(G6:G17)</f>
        <v>38</v>
      </c>
      <c r="H18" s="154" t="n">
        <f aca="false">SUM(H6:H17)</f>
        <v>28</v>
      </c>
      <c r="I18" s="155" t="n">
        <v>1</v>
      </c>
      <c r="J18" s="156" t="n">
        <f aca="false">SUM(J6:J17)</f>
        <v>5</v>
      </c>
    </row>
    <row r="19" s="116" customFormat="true" ht="22.5" hidden="false" customHeight="true" outlineLevel="0" collapsed="false">
      <c r="A19" s="157" t="s">
        <v>228</v>
      </c>
      <c r="B19" s="157"/>
      <c r="C19" s="158" t="n">
        <f aca="false">C18+D18</f>
        <v>309</v>
      </c>
      <c r="D19" s="158"/>
      <c r="E19" s="159" t="n">
        <f aca="false">E18+F18</f>
        <v>238</v>
      </c>
      <c r="F19" s="159"/>
      <c r="G19" s="158" t="n">
        <f aca="false">G18+H18</f>
        <v>66</v>
      </c>
      <c r="H19" s="158"/>
      <c r="I19" s="159" t="n">
        <f aca="false">I18+J18</f>
        <v>6</v>
      </c>
      <c r="J19" s="159"/>
    </row>
    <row r="20" s="116" customFormat="true" ht="12" hidden="false" customHeight="false" outlineLevel="0" collapsed="false">
      <c r="A20" s="160" t="s">
        <v>25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15" hidden="false" customHeight="false" outlineLevel="0" collapsed="false">
      <c r="A21" s="161"/>
      <c r="B21" s="162"/>
      <c r="C21" s="162"/>
      <c r="D21" s="162"/>
      <c r="E21" s="162"/>
      <c r="F21" s="162"/>
      <c r="G21" s="162"/>
      <c r="H21" s="162"/>
      <c r="I21" s="162"/>
      <c r="J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</row>
    <row r="23" customFormat="false" ht="15.75" hidden="false" customHeight="true" outlineLevel="0" collapsed="false">
      <c r="A23" s="163" t="s">
        <v>258</v>
      </c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15.75" hidden="false" customHeight="true" outlineLevel="0" collapsed="false">
      <c r="A24" s="163" t="s">
        <v>235</v>
      </c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  <c r="H25" s="162"/>
      <c r="I25" s="162"/>
      <c r="J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  <c r="H26" s="162"/>
      <c r="I26" s="162"/>
      <c r="J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  <c r="G31" s="162"/>
      <c r="H31" s="162"/>
      <c r="I31" s="162"/>
      <c r="J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  <c r="H32" s="162"/>
      <c r="I32" s="162"/>
      <c r="J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  <c r="H33" s="162"/>
      <c r="I33" s="162"/>
      <c r="J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  <c r="H34" s="162"/>
      <c r="I34" s="162"/>
      <c r="J34" s="162"/>
    </row>
    <row r="35" customFormat="false" ht="15" hidden="false" customHeight="false" outlineLevel="0" collapsed="false">
      <c r="A35" s="162"/>
      <c r="B35" s="162"/>
      <c r="C35" s="162"/>
      <c r="D35" s="162"/>
      <c r="E35" s="162"/>
      <c r="F35" s="162"/>
      <c r="G35" s="162"/>
      <c r="H35" s="162"/>
      <c r="I35" s="162"/>
      <c r="J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  <c r="H36" s="162"/>
      <c r="I36" s="162"/>
      <c r="J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  <c r="H38" s="162"/>
      <c r="I38" s="162"/>
      <c r="J38" s="162"/>
    </row>
    <row r="39" customFormat="false" ht="1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</row>
    <row r="40" customFormat="false" ht="15" hidden="false" customHeight="false" outlineLevel="0" collapsed="false">
      <c r="A40" s="162"/>
      <c r="B40" s="162"/>
      <c r="C40" s="162"/>
      <c r="D40" s="162"/>
      <c r="E40" s="162"/>
      <c r="F40" s="162"/>
      <c r="G40" s="162"/>
      <c r="H40" s="162"/>
      <c r="I40" s="162"/>
      <c r="J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  <c r="H41" s="162"/>
      <c r="I41" s="162"/>
      <c r="J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162"/>
      <c r="H42" s="162"/>
      <c r="I42" s="162"/>
      <c r="J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62"/>
      <c r="H43" s="162"/>
      <c r="I43" s="162"/>
      <c r="J43" s="162"/>
    </row>
    <row r="44" customFormat="false" ht="15" hidden="false" customHeight="false" outlineLevel="0" collapsed="false">
      <c r="A44" s="162"/>
      <c r="B44" s="162"/>
      <c r="C44" s="162"/>
      <c r="D44" s="162"/>
      <c r="E44" s="162"/>
      <c r="F44" s="162"/>
      <c r="G44" s="162"/>
      <c r="H44" s="162"/>
      <c r="I44" s="162"/>
      <c r="J44" s="162"/>
    </row>
    <row r="45" customFormat="false" ht="15" hidden="false" customHeight="false" outlineLevel="0" collapsed="false">
      <c r="A45" s="162"/>
      <c r="B45" s="162"/>
      <c r="C45" s="162"/>
      <c r="D45" s="162"/>
      <c r="E45" s="162"/>
      <c r="F45" s="162"/>
      <c r="G45" s="162"/>
      <c r="H45" s="162"/>
      <c r="I45" s="162"/>
      <c r="J45" s="162"/>
    </row>
    <row r="46" customFormat="false" ht="15" hidden="false" customHeight="false" outlineLevel="0" collapsed="false">
      <c r="A46" s="162"/>
      <c r="B46" s="162"/>
      <c r="C46" s="162"/>
      <c r="D46" s="162"/>
      <c r="E46" s="162"/>
      <c r="F46" s="162"/>
      <c r="G46" s="162"/>
      <c r="H46" s="162"/>
      <c r="I46" s="162"/>
      <c r="J46" s="162"/>
    </row>
    <row r="47" customFormat="false" ht="15" hidden="false" customHeight="false" outlineLevel="0" collapsed="false">
      <c r="A47" s="162"/>
      <c r="B47" s="162"/>
      <c r="C47" s="162"/>
      <c r="D47" s="162"/>
      <c r="E47" s="162"/>
      <c r="F47" s="162"/>
      <c r="G47" s="162"/>
      <c r="H47" s="162"/>
      <c r="I47" s="162"/>
      <c r="J47" s="162"/>
    </row>
    <row r="48" customFormat="false" ht="15" hidden="false" customHeight="false" outlineLevel="0" collapsed="false">
      <c r="A48" s="162"/>
      <c r="B48" s="162"/>
      <c r="C48" s="162"/>
      <c r="D48" s="162"/>
      <c r="E48" s="162"/>
      <c r="F48" s="162"/>
      <c r="G48" s="162"/>
      <c r="H48" s="162"/>
      <c r="I48" s="162"/>
      <c r="J48" s="162"/>
    </row>
    <row r="49" customFormat="false" ht="15" hidden="false" customHeight="false" outlineLevel="0" collapsed="false">
      <c r="A49" s="162"/>
      <c r="B49" s="162"/>
      <c r="C49" s="162"/>
      <c r="D49" s="162"/>
      <c r="E49" s="162"/>
      <c r="F49" s="162"/>
      <c r="G49" s="162"/>
      <c r="H49" s="162"/>
      <c r="I49" s="162"/>
      <c r="J49" s="162"/>
    </row>
    <row r="50" customFormat="false" ht="15" hidden="false" customHeight="false" outlineLevel="0" collapsed="false">
      <c r="A50" s="162"/>
      <c r="B50" s="162"/>
      <c r="C50" s="162"/>
      <c r="D50" s="162"/>
      <c r="E50" s="162"/>
      <c r="F50" s="162"/>
      <c r="G50" s="162"/>
      <c r="H50" s="162"/>
      <c r="I50" s="162"/>
      <c r="J50" s="162"/>
    </row>
    <row r="51" customFormat="false" ht="1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</row>
    <row r="52" customFormat="false" ht="15" hidden="false" customHeight="false" outlineLevel="0" collapsed="false">
      <c r="A52" s="162"/>
      <c r="B52" s="162"/>
      <c r="C52" s="162"/>
      <c r="D52" s="162"/>
      <c r="E52" s="162"/>
      <c r="F52" s="162"/>
      <c r="G52" s="162"/>
      <c r="H52" s="162"/>
      <c r="I52" s="162"/>
      <c r="J52" s="162"/>
    </row>
    <row r="53" customFormat="false" ht="15" hidden="false" customHeight="false" outlineLevel="0" collapsed="false">
      <c r="A53" s="162"/>
      <c r="B53" s="162"/>
      <c r="C53" s="162"/>
      <c r="D53" s="162"/>
      <c r="E53" s="162"/>
      <c r="F53" s="162"/>
      <c r="G53" s="162"/>
      <c r="H53" s="162"/>
      <c r="I53" s="162"/>
      <c r="J53" s="162"/>
    </row>
    <row r="54" customFormat="false" ht="15" hidden="false" customHeight="fals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</row>
    <row r="55" customFormat="false" ht="15" hidden="false" customHeight="fals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</row>
    <row r="56" customFormat="false" ht="15" hidden="false" customHeight="fals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</row>
    <row r="57" customFormat="false" ht="1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</row>
    <row r="58" customFormat="false" ht="1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</row>
    <row r="59" customFormat="false" ht="15" hidden="false" customHeight="fals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</row>
    <row r="60" customFormat="false" ht="15" hidden="false" customHeight="fals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</row>
    <row r="61" customFormat="false" ht="15.75" hidden="false" customHeight="false" outlineLevel="0" collapsed="false">
      <c r="A61" s="164"/>
      <c r="B61" s="164"/>
      <c r="C61" s="164"/>
      <c r="D61" s="164"/>
      <c r="E61" s="164"/>
      <c r="F61" s="164"/>
      <c r="G61" s="164"/>
      <c r="H61" s="164"/>
      <c r="I61" s="164"/>
      <c r="J61" s="164"/>
    </row>
    <row r="62" customFormat="false" ht="15.75" hidden="false" customHeight="false" outlineLevel="0" collapsed="false"/>
  </sheetData>
  <mergeCells count="19">
    <mergeCell ref="A1:J1"/>
    <mergeCell ref="A2:J2"/>
    <mergeCell ref="A3:J3"/>
    <mergeCell ref="A4:A5"/>
    <mergeCell ref="B4:B5"/>
    <mergeCell ref="C4:D4"/>
    <mergeCell ref="E4:F4"/>
    <mergeCell ref="G4:H4"/>
    <mergeCell ref="I4:J4"/>
    <mergeCell ref="A7:A9"/>
    <mergeCell ref="A11:A13"/>
    <mergeCell ref="A18:B18"/>
    <mergeCell ref="A19:B19"/>
    <mergeCell ref="C19:D19"/>
    <mergeCell ref="E19:F19"/>
    <mergeCell ref="G19:H19"/>
    <mergeCell ref="I19:J19"/>
    <mergeCell ref="A23:J23"/>
    <mergeCell ref="A24:J24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17.99"/>
    <col collapsed="false" customWidth="false" hidden="false" outlineLevel="0" max="6" min="2" style="115" width="11.42"/>
    <col collapsed="false" customWidth="true" hidden="false" outlineLevel="0" max="7" min="7" style="115" width="16.42"/>
    <col collapsed="false" customWidth="false" hidden="false" outlineLevel="0" max="257" min="8" style="115" width="11.42"/>
  </cols>
  <sheetData>
    <row r="1" customFormat="false" ht="16.5" hidden="false" customHeight="true" outlineLevel="0" collapsed="false">
      <c r="A1" s="165"/>
      <c r="B1" s="165"/>
      <c r="C1" s="165"/>
      <c r="D1" s="165"/>
      <c r="E1" s="165"/>
      <c r="F1" s="165"/>
      <c r="G1" s="165"/>
    </row>
    <row r="2" customFormat="false" ht="15.75" hidden="false" customHeight="true" outlineLevel="0" collapsed="false">
      <c r="A2" s="163" t="s">
        <v>259</v>
      </c>
      <c r="B2" s="163"/>
      <c r="C2" s="163"/>
      <c r="D2" s="163"/>
      <c r="E2" s="163"/>
      <c r="F2" s="163"/>
      <c r="G2" s="163"/>
    </row>
    <row r="3" customFormat="false" ht="16.5" hidden="false" customHeight="false" outlineLevel="0" collapsed="false">
      <c r="A3" s="163" t="s">
        <v>260</v>
      </c>
      <c r="B3" s="163"/>
      <c r="C3" s="163"/>
      <c r="D3" s="163"/>
      <c r="E3" s="163"/>
      <c r="F3" s="163"/>
      <c r="G3" s="163"/>
    </row>
    <row r="4" customFormat="false" ht="21" hidden="false" customHeight="true" outlineLevel="0" collapsed="false">
      <c r="A4" s="166"/>
      <c r="B4" s="7" t="s">
        <v>261</v>
      </c>
      <c r="C4" s="7" t="s">
        <v>262</v>
      </c>
      <c r="D4" s="7" t="s">
        <v>263</v>
      </c>
      <c r="E4" s="7" t="s">
        <v>264</v>
      </c>
      <c r="F4" s="7" t="s">
        <v>265</v>
      </c>
      <c r="G4" s="8" t="s">
        <v>228</v>
      </c>
    </row>
    <row r="5" customFormat="false" ht="21" hidden="false" customHeight="true" outlineLevel="0" collapsed="false">
      <c r="A5" s="167" t="s">
        <v>266</v>
      </c>
      <c r="B5" s="168" t="n">
        <v>3250</v>
      </c>
      <c r="C5" s="168" t="n">
        <v>8188</v>
      </c>
      <c r="D5" s="168" t="n">
        <v>8983</v>
      </c>
      <c r="E5" s="168" t="n">
        <v>8715</v>
      </c>
      <c r="F5" s="168" t="n">
        <v>5466</v>
      </c>
      <c r="G5" s="169" t="n">
        <f aca="false">SUM(B5:F5)</f>
        <v>34602</v>
      </c>
    </row>
    <row r="6" customFormat="false" ht="21" hidden="false" customHeight="true" outlineLevel="0" collapsed="false">
      <c r="A6" s="170" t="s">
        <v>267</v>
      </c>
      <c r="B6" s="171" t="n">
        <v>15135</v>
      </c>
      <c r="C6" s="171" t="n">
        <v>30336</v>
      </c>
      <c r="D6" s="171" t="n">
        <v>33188</v>
      </c>
      <c r="E6" s="171" t="n">
        <v>31286</v>
      </c>
      <c r="F6" s="171" t="n">
        <v>21049</v>
      </c>
      <c r="G6" s="172" t="n">
        <f aca="false">SUM(B6:F6)</f>
        <v>130994</v>
      </c>
    </row>
    <row r="7" customFormat="false" ht="21" hidden="false" customHeight="true" outlineLevel="0" collapsed="false">
      <c r="A7" s="173" t="s">
        <v>268</v>
      </c>
      <c r="B7" s="174" t="n">
        <v>2415</v>
      </c>
      <c r="C7" s="174" t="n">
        <v>6061</v>
      </c>
      <c r="D7" s="174" t="n">
        <v>6593</v>
      </c>
      <c r="E7" s="174" t="n">
        <v>6060</v>
      </c>
      <c r="F7" s="174" t="n">
        <v>4154</v>
      </c>
      <c r="G7" s="175" t="n">
        <f aca="false">SUM(B7:F7)</f>
        <v>25283</v>
      </c>
    </row>
    <row r="8" customFormat="false" ht="15.75" hidden="false" customHeight="false" outlineLevel="0" collapsed="false">
      <c r="A8" s="160" t="s">
        <v>269</v>
      </c>
      <c r="B8" s="162"/>
      <c r="C8" s="162"/>
      <c r="D8" s="162"/>
      <c r="E8" s="162"/>
      <c r="F8" s="162"/>
      <c r="G8" s="162"/>
    </row>
    <row r="9" customFormat="false" ht="15" hidden="false" customHeight="false" outlineLevel="0" collapsed="false">
      <c r="A9" s="162"/>
      <c r="B9" s="162"/>
      <c r="C9" s="162"/>
      <c r="D9" s="162"/>
      <c r="E9" s="162"/>
      <c r="F9" s="162"/>
      <c r="G9" s="162"/>
    </row>
    <row r="10" customFormat="false" ht="15.75" hidden="false" customHeight="true" outlineLevel="0" collapsed="false">
      <c r="A10" s="163" t="s">
        <v>259</v>
      </c>
      <c r="B10" s="163"/>
      <c r="C10" s="163"/>
      <c r="D10" s="163"/>
      <c r="E10" s="163"/>
      <c r="F10" s="163"/>
      <c r="G10" s="163"/>
    </row>
    <row r="11" customFormat="false" ht="16.5" hidden="false" customHeight="true" outlineLevel="0" collapsed="false">
      <c r="A11" s="163" t="s">
        <v>270</v>
      </c>
      <c r="B11" s="163"/>
      <c r="C11" s="163"/>
      <c r="D11" s="163"/>
      <c r="E11" s="163"/>
      <c r="F11" s="163"/>
      <c r="G11" s="163"/>
    </row>
    <row r="12" customFormat="false" ht="21.75" hidden="false" customHeight="true" outlineLevel="0" collapsed="false">
      <c r="A12" s="166"/>
      <c r="B12" s="7" t="s">
        <v>271</v>
      </c>
      <c r="C12" s="7" t="s">
        <v>272</v>
      </c>
      <c r="D12" s="7" t="s">
        <v>273</v>
      </c>
      <c r="E12" s="7" t="s">
        <v>274</v>
      </c>
      <c r="F12" s="7" t="s">
        <v>275</v>
      </c>
      <c r="G12" s="8" t="s">
        <v>228</v>
      </c>
    </row>
    <row r="13" customFormat="false" ht="21" hidden="false" customHeight="true" outlineLevel="0" collapsed="false">
      <c r="A13" s="167" t="s">
        <v>266</v>
      </c>
      <c r="B13" s="168" t="n">
        <v>3178</v>
      </c>
      <c r="C13" s="168" t="n">
        <v>8301</v>
      </c>
      <c r="D13" s="168" t="n">
        <v>9900</v>
      </c>
      <c r="E13" s="168" t="n">
        <v>10193</v>
      </c>
      <c r="F13" s="168" t="n">
        <v>6453</v>
      </c>
      <c r="G13" s="169" t="n">
        <f aca="false">SUM(B13:F13)</f>
        <v>38025</v>
      </c>
    </row>
    <row r="14" customFormat="false" ht="21" hidden="false" customHeight="true" outlineLevel="0" collapsed="false">
      <c r="A14" s="170" t="s">
        <v>267</v>
      </c>
      <c r="B14" s="171" t="n">
        <v>12987</v>
      </c>
      <c r="C14" s="171" t="n">
        <v>32802</v>
      </c>
      <c r="D14" s="171" t="n">
        <v>35291</v>
      </c>
      <c r="E14" s="171" t="n">
        <v>36199</v>
      </c>
      <c r="F14" s="171" t="n">
        <v>23177</v>
      </c>
      <c r="G14" s="172" t="n">
        <f aca="false">SUM(B14:F14)</f>
        <v>140456</v>
      </c>
    </row>
    <row r="15" customFormat="false" ht="21" hidden="false" customHeight="true" outlineLevel="0" collapsed="false">
      <c r="A15" s="173" t="s">
        <v>268</v>
      </c>
      <c r="B15" s="174" t="n">
        <v>2270</v>
      </c>
      <c r="C15" s="174" t="n">
        <v>6321</v>
      </c>
      <c r="D15" s="174" t="n">
        <v>7269</v>
      </c>
      <c r="E15" s="174" t="n">
        <v>7007</v>
      </c>
      <c r="F15" s="174" t="n">
        <v>4758</v>
      </c>
      <c r="G15" s="175" t="n">
        <f aca="false">SUM(B15:F15)</f>
        <v>27625</v>
      </c>
    </row>
    <row r="16" customFormat="false" ht="15.75" hidden="false" customHeight="false" outlineLevel="0" collapsed="false">
      <c r="A16" s="160" t="s">
        <v>276</v>
      </c>
      <c r="B16" s="162"/>
      <c r="C16" s="162"/>
      <c r="D16" s="162"/>
      <c r="E16" s="162"/>
      <c r="F16" s="162"/>
      <c r="G16" s="162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</row>
    <row r="30" customFormat="false" ht="15" hidden="false" customHeight="false" outlineLevel="0" collapsed="false">
      <c r="A30" s="162"/>
      <c r="B30" s="162"/>
      <c r="C30" s="162"/>
      <c r="D30" s="162"/>
      <c r="E30" s="162"/>
      <c r="F30" s="162"/>
      <c r="G30" s="162"/>
    </row>
    <row r="31" customFormat="false" ht="15" hidden="false" customHeight="false" outlineLevel="0" collapsed="false">
      <c r="A31" s="162"/>
      <c r="B31" s="162"/>
      <c r="C31" s="162"/>
      <c r="D31" s="162"/>
      <c r="E31" s="162"/>
      <c r="F31" s="162"/>
      <c r="G31" s="162"/>
    </row>
    <row r="32" customFormat="false" ht="15" hidden="false" customHeight="false" outlineLevel="0" collapsed="false">
      <c r="A32" s="162"/>
      <c r="B32" s="162"/>
      <c r="C32" s="162"/>
      <c r="D32" s="162"/>
      <c r="E32" s="162"/>
      <c r="F32" s="162"/>
      <c r="G32" s="162"/>
    </row>
    <row r="33" customFormat="false" ht="15" hidden="false" customHeight="false" outlineLevel="0" collapsed="false">
      <c r="A33" s="162"/>
      <c r="B33" s="162"/>
      <c r="C33" s="162"/>
      <c r="D33" s="162"/>
      <c r="E33" s="162"/>
      <c r="F33" s="162"/>
      <c r="G33" s="162"/>
    </row>
    <row r="34" customFormat="false" ht="15" hidden="false" customHeight="false" outlineLevel="0" collapsed="false">
      <c r="A34" s="162"/>
      <c r="B34" s="162"/>
      <c r="C34" s="162"/>
      <c r="D34" s="162"/>
      <c r="E34" s="162"/>
      <c r="F34" s="162"/>
      <c r="G34" s="162"/>
    </row>
    <row r="35" customFormat="false" ht="15" hidden="false" customHeight="false" outlineLevel="0" collapsed="false">
      <c r="A35" s="162"/>
      <c r="B35" s="162"/>
      <c r="C35" s="162"/>
      <c r="D35" s="162"/>
      <c r="E35" s="162"/>
      <c r="F35" s="162"/>
      <c r="G35" s="162"/>
    </row>
    <row r="36" customFormat="false" ht="15" hidden="false" customHeight="false" outlineLevel="0" collapsed="false">
      <c r="A36" s="162"/>
      <c r="B36" s="162"/>
      <c r="C36" s="162"/>
      <c r="D36" s="162"/>
      <c r="E36" s="162"/>
      <c r="F36" s="162"/>
      <c r="G36" s="162"/>
    </row>
    <row r="37" customFormat="false" ht="15" hidden="false" customHeight="false" outlineLevel="0" collapsed="false">
      <c r="A37" s="162"/>
      <c r="B37" s="162"/>
      <c r="C37" s="162"/>
      <c r="D37" s="162"/>
      <c r="E37" s="162"/>
      <c r="F37" s="162"/>
      <c r="G37" s="162"/>
    </row>
    <row r="38" customFormat="false" ht="15" hidden="false" customHeight="false" outlineLevel="0" collapsed="false">
      <c r="A38" s="162"/>
      <c r="B38" s="162"/>
      <c r="C38" s="162"/>
      <c r="D38" s="162"/>
      <c r="E38" s="162"/>
      <c r="F38" s="162"/>
      <c r="G38" s="162"/>
    </row>
    <row r="39" customFormat="false" ht="15" hidden="false" customHeight="false" outlineLevel="0" collapsed="false">
      <c r="A39" s="162"/>
      <c r="B39" s="162"/>
      <c r="C39" s="162"/>
      <c r="D39" s="162"/>
      <c r="E39" s="162"/>
      <c r="F39" s="162"/>
      <c r="G39" s="162"/>
    </row>
    <row r="40" customFormat="false" ht="15" hidden="false" customHeight="false" outlineLevel="0" collapsed="false">
      <c r="A40" s="162"/>
      <c r="B40" s="162"/>
      <c r="C40" s="162"/>
      <c r="D40" s="162"/>
      <c r="E40" s="162"/>
      <c r="F40" s="162"/>
      <c r="G40" s="162"/>
    </row>
    <row r="41" customFormat="false" ht="15" hidden="false" customHeight="false" outlineLevel="0" collapsed="false">
      <c r="A41" s="162"/>
      <c r="B41" s="162"/>
      <c r="C41" s="162"/>
      <c r="D41" s="162"/>
      <c r="E41" s="162"/>
      <c r="F41" s="162"/>
      <c r="G41" s="162"/>
    </row>
    <row r="42" customFormat="false" ht="15" hidden="false" customHeight="false" outlineLevel="0" collapsed="false">
      <c r="A42" s="162"/>
      <c r="B42" s="162"/>
      <c r="C42" s="162"/>
      <c r="D42" s="162"/>
      <c r="E42" s="162"/>
      <c r="F42" s="162"/>
      <c r="G42" s="162"/>
    </row>
    <row r="43" customFormat="false" ht="15" hidden="false" customHeight="false" outlineLevel="0" collapsed="false">
      <c r="A43" s="162"/>
      <c r="B43" s="162"/>
      <c r="C43" s="162"/>
      <c r="D43" s="162"/>
      <c r="E43" s="162"/>
      <c r="F43" s="162"/>
      <c r="G43" s="162"/>
    </row>
    <row r="44" customFormat="false" ht="15" hidden="false" customHeight="false" outlineLevel="0" collapsed="false">
      <c r="A44" s="162"/>
      <c r="B44" s="162"/>
      <c r="C44" s="162"/>
      <c r="D44" s="162"/>
      <c r="E44" s="162"/>
      <c r="F44" s="162"/>
      <c r="G44" s="162"/>
    </row>
    <row r="45" customFormat="false" ht="15" hidden="false" customHeight="false" outlineLevel="0" collapsed="false">
      <c r="A45" s="162"/>
      <c r="B45" s="162"/>
      <c r="C45" s="162"/>
      <c r="D45" s="162"/>
      <c r="E45" s="162"/>
      <c r="F45" s="162"/>
      <c r="G45" s="162"/>
    </row>
    <row r="46" customFormat="false" ht="15" hidden="false" customHeight="false" outlineLevel="0" collapsed="false">
      <c r="A46" s="162"/>
      <c r="B46" s="162"/>
      <c r="C46" s="162"/>
      <c r="D46" s="162"/>
      <c r="E46" s="162"/>
      <c r="F46" s="162"/>
      <c r="G46" s="162"/>
    </row>
    <row r="47" customFormat="false" ht="15" hidden="false" customHeight="false" outlineLevel="0" collapsed="false">
      <c r="A47" s="162"/>
      <c r="B47" s="162"/>
      <c r="C47" s="162"/>
      <c r="D47" s="162"/>
      <c r="E47" s="162"/>
      <c r="F47" s="162"/>
      <c r="G47" s="162"/>
    </row>
    <row r="48" customFormat="false" ht="15" hidden="false" customHeight="false" outlineLevel="0" collapsed="false">
      <c r="A48" s="162"/>
      <c r="B48" s="162"/>
      <c r="C48" s="162"/>
      <c r="D48" s="162"/>
      <c r="E48" s="162"/>
      <c r="F48" s="162"/>
      <c r="G48" s="162"/>
    </row>
    <row r="49" customFormat="false" ht="15.75" hidden="false" customHeight="false" outlineLevel="0" collapsed="false">
      <c r="A49" s="164"/>
      <c r="B49" s="164"/>
      <c r="C49" s="164"/>
      <c r="D49" s="164"/>
      <c r="E49" s="164"/>
      <c r="F49" s="164"/>
      <c r="G49" s="164"/>
    </row>
    <row r="50" customFormat="false" ht="15.75" hidden="false" customHeight="false" outlineLevel="0" collapsed="false"/>
  </sheetData>
  <mergeCells count="5">
    <mergeCell ref="A1:G1"/>
    <mergeCell ref="A2:G2"/>
    <mergeCell ref="A3:G3"/>
    <mergeCell ref="A10:G10"/>
    <mergeCell ref="A11:G11"/>
  </mergeCells>
  <printOptions headings="false" gridLines="false" gridLinesSet="true" horizontalCentered="true" verticalCentered="false"/>
  <pageMargins left="0.708333333333333" right="0.708333333333333" top="0.747916666666667" bottom="0.747916666666667" header="0.55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32.41"/>
    <col collapsed="false" customWidth="true" hidden="false" outlineLevel="0" max="2" min="2" style="115" width="19.14"/>
    <col collapsed="false" customWidth="true" hidden="false" outlineLevel="0" max="4" min="3" style="115" width="15.56"/>
    <col collapsed="false" customWidth="true" hidden="false" outlineLevel="0" max="5" min="5" style="115" width="16.84"/>
    <col collapsed="false" customWidth="true" hidden="false" outlineLevel="0" max="6" min="6" style="115" width="15.56"/>
    <col collapsed="false" customWidth="true" hidden="false" outlineLevel="0" max="7" min="7" style="115" width="18.41"/>
    <col collapsed="false" customWidth="false" hidden="false" outlineLevel="0" max="257" min="8" style="115" width="11.42"/>
  </cols>
  <sheetData>
    <row r="1" customFormat="false" ht="16.5" hidden="false" customHeight="true" outlineLevel="0" collapsed="false">
      <c r="A1" s="122"/>
      <c r="B1" s="122"/>
      <c r="C1" s="122"/>
      <c r="D1" s="122"/>
      <c r="E1" s="122"/>
      <c r="F1" s="122"/>
      <c r="G1" s="122"/>
    </row>
    <row r="2" customFormat="false" ht="15.75" hidden="false" customHeight="true" outlineLevel="0" collapsed="false">
      <c r="A2" s="123" t="s">
        <v>277</v>
      </c>
      <c r="B2" s="123"/>
      <c r="C2" s="123"/>
      <c r="D2" s="123"/>
      <c r="E2" s="123"/>
      <c r="F2" s="123"/>
      <c r="G2" s="123"/>
    </row>
    <row r="3" customFormat="false" ht="15.75" hidden="false" customHeight="false" outlineLevel="0" collapsed="false">
      <c r="A3" s="123" t="s">
        <v>235</v>
      </c>
      <c r="B3" s="123"/>
      <c r="C3" s="123"/>
      <c r="D3" s="123"/>
      <c r="E3" s="123"/>
      <c r="F3" s="123"/>
      <c r="G3" s="123"/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G4" s="162"/>
    </row>
    <row r="5" customFormat="false" ht="19.5" hidden="false" customHeight="true" outlineLevel="0" collapsed="false">
      <c r="A5" s="176" t="s">
        <v>278</v>
      </c>
      <c r="B5" s="177" t="s">
        <v>279</v>
      </c>
      <c r="C5" s="178" t="s">
        <v>280</v>
      </c>
      <c r="D5" s="178"/>
      <c r="E5" s="178"/>
      <c r="F5" s="178"/>
      <c r="G5" s="179" t="s">
        <v>281</v>
      </c>
      <c r="H5" s="116"/>
    </row>
    <row r="6" customFormat="false" ht="22.5" hidden="false" customHeight="true" outlineLevel="0" collapsed="false">
      <c r="A6" s="176"/>
      <c r="B6" s="177"/>
      <c r="C6" s="180" t="s">
        <v>282</v>
      </c>
      <c r="D6" s="180" t="s">
        <v>283</v>
      </c>
      <c r="E6" s="180" t="s">
        <v>284</v>
      </c>
      <c r="F6" s="180" t="s">
        <v>285</v>
      </c>
      <c r="G6" s="179"/>
      <c r="H6" s="116"/>
    </row>
    <row r="7" s="116" customFormat="true" ht="20.25" hidden="false" customHeight="true" outlineLevel="0" collapsed="false">
      <c r="A7" s="181" t="s">
        <v>286</v>
      </c>
      <c r="B7" s="12" t="n">
        <v>3</v>
      </c>
      <c r="C7" s="12" t="n">
        <v>5750</v>
      </c>
      <c r="D7" s="12" t="n">
        <v>154</v>
      </c>
      <c r="E7" s="12" t="n">
        <v>820</v>
      </c>
      <c r="F7" s="12" t="n">
        <v>38</v>
      </c>
      <c r="G7" s="182" t="n">
        <f aca="false">SUM(C7:F7)</f>
        <v>6762</v>
      </c>
    </row>
    <row r="8" s="116" customFormat="true" ht="20.25" hidden="false" customHeight="true" outlineLevel="0" collapsed="false">
      <c r="A8" s="183" t="s">
        <v>287</v>
      </c>
      <c r="B8" s="31" t="n">
        <v>1</v>
      </c>
      <c r="C8" s="31" t="n">
        <v>1923</v>
      </c>
      <c r="D8" s="31" t="n">
        <v>8</v>
      </c>
      <c r="E8" s="31" t="n">
        <v>55</v>
      </c>
      <c r="F8" s="31" t="n">
        <v>6</v>
      </c>
      <c r="G8" s="184" t="n">
        <f aca="false">SUM(C8:F8)</f>
        <v>1992</v>
      </c>
    </row>
    <row r="9" s="116" customFormat="true" ht="20.25" hidden="false" customHeight="true" outlineLevel="0" collapsed="false">
      <c r="A9" s="183" t="s">
        <v>288</v>
      </c>
      <c r="B9" s="31" t="n">
        <v>2</v>
      </c>
      <c r="C9" s="31" t="n">
        <v>945</v>
      </c>
      <c r="D9" s="31" t="n">
        <v>0</v>
      </c>
      <c r="E9" s="31" t="n">
        <v>79</v>
      </c>
      <c r="F9" s="31" t="n">
        <v>300</v>
      </c>
      <c r="G9" s="184" t="n">
        <f aca="false">SUM(C9:F9)</f>
        <v>1324</v>
      </c>
    </row>
    <row r="10" s="116" customFormat="true" ht="20.25" hidden="false" customHeight="true" outlineLevel="0" collapsed="false">
      <c r="A10" s="183" t="s">
        <v>289</v>
      </c>
      <c r="B10" s="185" t="n">
        <v>1</v>
      </c>
      <c r="C10" s="185" t="n">
        <v>326</v>
      </c>
      <c r="D10" s="185" t="n">
        <v>10</v>
      </c>
      <c r="E10" s="185" t="n">
        <v>0</v>
      </c>
      <c r="F10" s="185" t="n">
        <v>0</v>
      </c>
      <c r="G10" s="184" t="n">
        <f aca="false">SUM(C10:F10)</f>
        <v>336</v>
      </c>
    </row>
    <row r="11" s="116" customFormat="true" ht="20.25" hidden="false" customHeight="true" outlineLevel="0" collapsed="false">
      <c r="A11" s="186" t="s">
        <v>290</v>
      </c>
      <c r="B11" s="185" t="n">
        <v>1</v>
      </c>
      <c r="C11" s="185" t="n">
        <v>3913</v>
      </c>
      <c r="D11" s="185" t="n">
        <v>282</v>
      </c>
      <c r="E11" s="185" t="n">
        <v>1737</v>
      </c>
      <c r="F11" s="185" t="n">
        <v>113</v>
      </c>
      <c r="G11" s="187" t="n">
        <f aca="false">SUM(C11:F11)</f>
        <v>6045</v>
      </c>
    </row>
    <row r="12" s="116" customFormat="true" ht="20.25" hidden="false" customHeight="true" outlineLevel="0" collapsed="false">
      <c r="A12" s="186" t="s">
        <v>291</v>
      </c>
      <c r="B12" s="188" t="n">
        <v>0</v>
      </c>
      <c r="C12" s="188" t="n">
        <v>1418</v>
      </c>
      <c r="D12" s="188" t="n">
        <v>0</v>
      </c>
      <c r="E12" s="188" t="n">
        <v>0</v>
      </c>
      <c r="F12" s="188" t="n">
        <v>0</v>
      </c>
      <c r="G12" s="189" t="n">
        <f aca="false">SUM(C12:F12)</f>
        <v>1418</v>
      </c>
    </row>
    <row r="13" customFormat="false" ht="29.25" hidden="false" customHeight="true" outlineLevel="0" collapsed="false">
      <c r="A13" s="190" t="s">
        <v>228</v>
      </c>
      <c r="B13" s="191" t="n">
        <f aca="false">SUM(B7:B12)</f>
        <v>8</v>
      </c>
      <c r="C13" s="191" t="n">
        <f aca="false">SUM(C7:C12)</f>
        <v>14275</v>
      </c>
      <c r="D13" s="191" t="n">
        <f aca="false">SUM(D7:D12)</f>
        <v>454</v>
      </c>
      <c r="E13" s="191" t="n">
        <f aca="false">SUM(E7:E12)</f>
        <v>2691</v>
      </c>
      <c r="F13" s="191" t="n">
        <f aca="false">SUM(F7:F12)</f>
        <v>457</v>
      </c>
      <c r="G13" s="192" t="n">
        <f aca="false">SUM(G7:G12)</f>
        <v>17877</v>
      </c>
    </row>
    <row r="14" customFormat="false" ht="15.75" hidden="false" customHeight="false" outlineLevel="0" collapsed="false">
      <c r="A14" s="160" t="s">
        <v>292</v>
      </c>
      <c r="B14" s="162"/>
      <c r="C14" s="162"/>
      <c r="D14" s="162"/>
      <c r="E14" s="162"/>
      <c r="F14" s="162"/>
      <c r="G14" s="162"/>
    </row>
    <row r="15" customFormat="false" ht="15" hidden="false" customHeight="false" outlineLevel="0" collapsed="false">
      <c r="A15" s="162"/>
      <c r="B15" s="162"/>
      <c r="C15" s="162"/>
      <c r="D15" s="162"/>
      <c r="E15" s="162"/>
      <c r="F15" s="162"/>
      <c r="G15" s="162"/>
    </row>
    <row r="16" customFormat="false" ht="15.75" hidden="false" customHeight="true" outlineLevel="0" collapsed="false">
      <c r="A16" s="163" t="s">
        <v>293</v>
      </c>
      <c r="B16" s="163"/>
      <c r="C16" s="163"/>
      <c r="D16" s="163"/>
      <c r="E16" s="163"/>
      <c r="F16" s="163"/>
      <c r="G16" s="163"/>
    </row>
    <row r="17" customFormat="false" ht="15" hidden="false" customHeight="false" outlineLevel="0" collapsed="false">
      <c r="A17" s="162"/>
      <c r="B17" s="162"/>
      <c r="C17" s="162"/>
      <c r="D17" s="162"/>
      <c r="E17" s="162"/>
      <c r="F17" s="162"/>
      <c r="G17" s="162"/>
    </row>
    <row r="18" customFormat="false" ht="15" hidden="false" customHeight="false" outlineLevel="0" collapsed="false">
      <c r="A18" s="162"/>
      <c r="B18" s="162"/>
      <c r="C18" s="162"/>
      <c r="D18" s="162"/>
      <c r="E18" s="162"/>
      <c r="F18" s="162"/>
      <c r="G18" s="162"/>
    </row>
    <row r="19" customFormat="false" ht="15" hidden="false" customHeight="false" outlineLevel="0" collapsed="false">
      <c r="A19" s="162"/>
      <c r="B19" s="162"/>
      <c r="C19" s="162"/>
      <c r="D19" s="162"/>
      <c r="E19" s="162"/>
      <c r="F19" s="162"/>
      <c r="G19" s="162"/>
    </row>
    <row r="20" customFormat="false" ht="15" hidden="false" customHeight="false" outlineLevel="0" collapsed="false">
      <c r="A20" s="162"/>
      <c r="B20" s="162"/>
      <c r="C20" s="162"/>
      <c r="D20" s="162"/>
      <c r="E20" s="162"/>
      <c r="F20" s="162"/>
      <c r="G20" s="162"/>
    </row>
    <row r="21" customFormat="false" ht="15" hidden="false" customHeight="false" outlineLevel="0" collapsed="false">
      <c r="A21" s="162"/>
      <c r="B21" s="162"/>
      <c r="C21" s="162"/>
      <c r="D21" s="162"/>
      <c r="E21" s="162"/>
      <c r="F21" s="162"/>
      <c r="G21" s="162"/>
    </row>
    <row r="22" customFormat="false" ht="15" hidden="false" customHeight="false" outlineLevel="0" collapsed="false">
      <c r="A22" s="162"/>
      <c r="B22" s="162"/>
      <c r="C22" s="162"/>
      <c r="D22" s="162"/>
      <c r="E22" s="162"/>
      <c r="F22" s="162"/>
      <c r="G22" s="162"/>
    </row>
    <row r="23" customFormat="false" ht="15" hidden="false" customHeight="false" outlineLevel="0" collapsed="false">
      <c r="A23" s="162"/>
      <c r="B23" s="162"/>
      <c r="C23" s="162"/>
      <c r="D23" s="162"/>
      <c r="E23" s="162"/>
      <c r="F23" s="162"/>
      <c r="G23" s="162"/>
    </row>
    <row r="24" customFormat="false" ht="15" hidden="false" customHeight="false" outlineLevel="0" collapsed="false">
      <c r="A24" s="162"/>
      <c r="B24" s="162"/>
      <c r="C24" s="162"/>
      <c r="D24" s="162"/>
      <c r="E24" s="162"/>
      <c r="F24" s="162"/>
      <c r="G24" s="162"/>
    </row>
    <row r="25" customFormat="false" ht="15" hidden="false" customHeight="false" outlineLevel="0" collapsed="false">
      <c r="A25" s="162"/>
      <c r="B25" s="162"/>
      <c r="C25" s="162"/>
      <c r="D25" s="162"/>
      <c r="E25" s="162"/>
      <c r="F25" s="162"/>
      <c r="G25" s="162"/>
    </row>
    <row r="26" customFormat="false" ht="15" hidden="false" customHeight="false" outlineLevel="0" collapsed="false">
      <c r="A26" s="162"/>
      <c r="B26" s="162"/>
      <c r="C26" s="162"/>
      <c r="D26" s="162"/>
      <c r="E26" s="162"/>
      <c r="F26" s="162"/>
      <c r="G26" s="162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</row>
    <row r="30" customFormat="false" ht="15.75" hidden="false" customHeight="false" outlineLevel="0" collapsed="false">
      <c r="A30" s="164"/>
      <c r="B30" s="164"/>
      <c r="C30" s="164"/>
      <c r="D30" s="164"/>
      <c r="E30" s="164"/>
      <c r="F30" s="164"/>
      <c r="G30" s="164"/>
    </row>
    <row r="31" customFormat="false" ht="15.75" hidden="false" customHeight="false" outlineLevel="0" collapsed="false">
      <c r="A31" s="193"/>
      <c r="B31" s="193"/>
      <c r="C31" s="193"/>
      <c r="D31" s="193"/>
      <c r="E31" s="193"/>
      <c r="F31" s="193"/>
      <c r="G31" s="193"/>
    </row>
  </sheetData>
  <mergeCells count="8">
    <mergeCell ref="A1:G1"/>
    <mergeCell ref="A2:G2"/>
    <mergeCell ref="A3:G3"/>
    <mergeCell ref="A5:A6"/>
    <mergeCell ref="B5:B6"/>
    <mergeCell ref="C5:F5"/>
    <mergeCell ref="G5:G6"/>
    <mergeCell ref="A16:G16"/>
  </mergeCells>
  <printOptions headings="false" gridLines="false" gridLinesSet="true" horizontalCentered="true" verticalCentered="false"/>
  <pageMargins left="0.708333333333333" right="0.708333333333333" top="0.747916666666667" bottom="0.729861111111111" header="0.55" footer="0.5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15" width="55.7"/>
    <col collapsed="false" customWidth="true" hidden="false" outlineLevel="0" max="3" min="3" style="2" width="26.28"/>
    <col collapsed="false" customWidth="true" hidden="false" outlineLevel="0" max="4" min="4" style="2" width="25.7"/>
    <col collapsed="false" customWidth="false" hidden="false" outlineLevel="0" max="257" min="5" style="115" width="11.42"/>
  </cols>
  <sheetData>
    <row r="1" customFormat="false" ht="15.75" hidden="false" customHeight="false" outlineLevel="0" collapsed="false">
      <c r="A1" s="194"/>
      <c r="B1" s="193"/>
      <c r="C1" s="194"/>
      <c r="D1" s="194"/>
    </row>
    <row r="2" customFormat="false" ht="15.75" hidden="false" customHeight="true" outlineLevel="0" collapsed="false">
      <c r="A2" s="123" t="s">
        <v>294</v>
      </c>
      <c r="B2" s="123"/>
      <c r="C2" s="123"/>
      <c r="D2" s="123"/>
    </row>
    <row r="3" customFormat="false" ht="15.75" hidden="false" customHeight="false" outlineLevel="0" collapsed="false">
      <c r="A3" s="123" t="s">
        <v>295</v>
      </c>
      <c r="B3" s="123"/>
      <c r="C3" s="123"/>
      <c r="D3" s="123"/>
    </row>
    <row r="4" customFormat="false" ht="20.25" hidden="false" customHeight="true" outlineLevel="0" collapsed="false">
      <c r="A4" s="41"/>
      <c r="B4" s="162"/>
      <c r="C4" s="41"/>
      <c r="D4" s="41"/>
    </row>
    <row r="5" s="198" customFormat="true" ht="19.5" hidden="false" customHeight="true" outlineLevel="0" collapsed="false">
      <c r="A5" s="195" t="s">
        <v>296</v>
      </c>
      <c r="B5" s="196" t="s">
        <v>297</v>
      </c>
      <c r="C5" s="196" t="s">
        <v>298</v>
      </c>
      <c r="D5" s="197" t="s">
        <v>299</v>
      </c>
    </row>
    <row r="6" customFormat="false" ht="27.75" hidden="false" customHeight="true" outlineLevel="0" collapsed="false">
      <c r="A6" s="199" t="n">
        <v>1</v>
      </c>
      <c r="B6" s="200" t="s">
        <v>300</v>
      </c>
      <c r="C6" s="201" t="s">
        <v>301</v>
      </c>
      <c r="D6" s="202" t="s">
        <v>302</v>
      </c>
    </row>
    <row r="7" customFormat="false" ht="27.75" hidden="false" customHeight="true" outlineLevel="0" collapsed="false">
      <c r="A7" s="142" t="n">
        <v>2</v>
      </c>
      <c r="B7" s="203" t="s">
        <v>303</v>
      </c>
      <c r="C7" s="171" t="s">
        <v>301</v>
      </c>
      <c r="D7" s="143" t="s">
        <v>302</v>
      </c>
    </row>
    <row r="8" customFormat="false" ht="27.75" hidden="false" customHeight="true" outlineLevel="0" collapsed="false">
      <c r="A8" s="142" t="n">
        <v>3</v>
      </c>
      <c r="B8" s="203" t="s">
        <v>304</v>
      </c>
      <c r="C8" s="171" t="s">
        <v>305</v>
      </c>
      <c r="D8" s="143" t="s">
        <v>302</v>
      </c>
    </row>
    <row r="9" customFormat="false" ht="27.75" hidden="false" customHeight="true" outlineLevel="0" collapsed="false">
      <c r="A9" s="142" t="n">
        <v>4</v>
      </c>
      <c r="B9" s="203" t="s">
        <v>306</v>
      </c>
      <c r="C9" s="171" t="s">
        <v>307</v>
      </c>
      <c r="D9" s="143" t="s">
        <v>302</v>
      </c>
    </row>
    <row r="10" customFormat="false" ht="27.75" hidden="false" customHeight="true" outlineLevel="0" collapsed="false">
      <c r="A10" s="142" t="n">
        <v>5</v>
      </c>
      <c r="B10" s="203" t="s">
        <v>308</v>
      </c>
      <c r="C10" s="171" t="s">
        <v>309</v>
      </c>
      <c r="D10" s="143" t="s">
        <v>302</v>
      </c>
    </row>
    <row r="11" customFormat="false" ht="27.75" hidden="false" customHeight="true" outlineLevel="0" collapsed="false">
      <c r="A11" s="142" t="n">
        <v>6</v>
      </c>
      <c r="B11" s="203" t="s">
        <v>310</v>
      </c>
      <c r="C11" s="171" t="s">
        <v>311</v>
      </c>
      <c r="D11" s="143" t="s">
        <v>302</v>
      </c>
    </row>
    <row r="12" customFormat="false" ht="27.75" hidden="false" customHeight="true" outlineLevel="0" collapsed="false">
      <c r="A12" s="142" t="n">
        <v>7</v>
      </c>
      <c r="B12" s="203" t="s">
        <v>312</v>
      </c>
      <c r="C12" s="171" t="s">
        <v>313</v>
      </c>
      <c r="D12" s="143" t="s">
        <v>302</v>
      </c>
    </row>
    <row r="13" customFormat="false" ht="27.75" hidden="false" customHeight="true" outlineLevel="0" collapsed="false">
      <c r="A13" s="142" t="n">
        <v>8</v>
      </c>
      <c r="B13" s="203" t="s">
        <v>314</v>
      </c>
      <c r="C13" s="171" t="s">
        <v>315</v>
      </c>
      <c r="D13" s="143" t="s">
        <v>302</v>
      </c>
    </row>
    <row r="14" customFormat="false" ht="27.75" hidden="false" customHeight="true" outlineLevel="0" collapsed="false">
      <c r="A14" s="142" t="n">
        <v>9</v>
      </c>
      <c r="B14" s="203" t="s">
        <v>316</v>
      </c>
      <c r="C14" s="171" t="s">
        <v>315</v>
      </c>
      <c r="D14" s="143" t="s">
        <v>302</v>
      </c>
    </row>
    <row r="15" customFormat="false" ht="27.75" hidden="false" customHeight="true" outlineLevel="0" collapsed="false">
      <c r="A15" s="142" t="n">
        <v>10</v>
      </c>
      <c r="B15" s="203" t="s">
        <v>317</v>
      </c>
      <c r="C15" s="171" t="s">
        <v>315</v>
      </c>
      <c r="D15" s="143" t="s">
        <v>302</v>
      </c>
    </row>
    <row r="16" customFormat="false" ht="27.75" hidden="false" customHeight="true" outlineLevel="0" collapsed="false">
      <c r="A16" s="142" t="n">
        <v>11</v>
      </c>
      <c r="B16" s="203" t="s">
        <v>318</v>
      </c>
      <c r="C16" s="171" t="s">
        <v>315</v>
      </c>
      <c r="D16" s="143" t="s">
        <v>302</v>
      </c>
    </row>
    <row r="17" customFormat="false" ht="27.75" hidden="false" customHeight="true" outlineLevel="0" collapsed="false">
      <c r="A17" s="142" t="n">
        <v>12</v>
      </c>
      <c r="B17" s="203" t="s">
        <v>319</v>
      </c>
      <c r="C17" s="171" t="s">
        <v>320</v>
      </c>
      <c r="D17" s="143" t="s">
        <v>302</v>
      </c>
    </row>
    <row r="18" customFormat="false" ht="27.75" hidden="false" customHeight="true" outlineLevel="0" collapsed="false">
      <c r="A18" s="142" t="n">
        <v>13</v>
      </c>
      <c r="B18" s="203" t="s">
        <v>321</v>
      </c>
      <c r="C18" s="171" t="s">
        <v>322</v>
      </c>
      <c r="D18" s="143" t="s">
        <v>302</v>
      </c>
    </row>
    <row r="19" customFormat="false" ht="27.75" hidden="false" customHeight="true" outlineLevel="0" collapsed="false">
      <c r="A19" s="142" t="n">
        <v>14</v>
      </c>
      <c r="B19" s="203" t="s">
        <v>323</v>
      </c>
      <c r="C19" s="171" t="s">
        <v>322</v>
      </c>
      <c r="D19" s="143" t="s">
        <v>302</v>
      </c>
    </row>
    <row r="20" customFormat="false" ht="27.75" hidden="false" customHeight="true" outlineLevel="0" collapsed="false">
      <c r="A20" s="142" t="n">
        <v>15</v>
      </c>
      <c r="B20" s="203" t="s">
        <v>324</v>
      </c>
      <c r="C20" s="171" t="s">
        <v>322</v>
      </c>
      <c r="D20" s="143" t="s">
        <v>302</v>
      </c>
    </row>
    <row r="21" customFormat="false" ht="27.75" hidden="false" customHeight="true" outlineLevel="0" collapsed="false">
      <c r="A21" s="142" t="n">
        <v>16</v>
      </c>
      <c r="B21" s="203" t="s">
        <v>325</v>
      </c>
      <c r="C21" s="171" t="s">
        <v>322</v>
      </c>
      <c r="D21" s="143" t="s">
        <v>302</v>
      </c>
    </row>
    <row r="22" customFormat="false" ht="27.75" hidden="false" customHeight="true" outlineLevel="0" collapsed="false">
      <c r="A22" s="142" t="n">
        <v>17</v>
      </c>
      <c r="B22" s="203" t="s">
        <v>326</v>
      </c>
      <c r="C22" s="171" t="s">
        <v>327</v>
      </c>
      <c r="D22" s="143" t="s">
        <v>302</v>
      </c>
    </row>
    <row r="23" customFormat="false" ht="27.75" hidden="false" customHeight="true" outlineLevel="0" collapsed="false">
      <c r="A23" s="142" t="n">
        <v>18</v>
      </c>
      <c r="B23" s="203" t="s">
        <v>328</v>
      </c>
      <c r="C23" s="171" t="s">
        <v>327</v>
      </c>
      <c r="D23" s="143" t="s">
        <v>302</v>
      </c>
    </row>
    <row r="24" customFormat="false" ht="27.75" hidden="false" customHeight="true" outlineLevel="0" collapsed="false">
      <c r="A24" s="142" t="n">
        <v>19</v>
      </c>
      <c r="B24" s="203" t="s">
        <v>329</v>
      </c>
      <c r="C24" s="204" t="s">
        <v>330</v>
      </c>
      <c r="D24" s="143" t="s">
        <v>302</v>
      </c>
    </row>
    <row r="25" customFormat="false" ht="27.75" hidden="false" customHeight="true" outlineLevel="0" collapsed="false">
      <c r="A25" s="142" t="n">
        <v>20</v>
      </c>
      <c r="B25" s="203" t="s">
        <v>331</v>
      </c>
      <c r="C25" s="204" t="s">
        <v>330</v>
      </c>
      <c r="D25" s="143" t="s">
        <v>302</v>
      </c>
    </row>
    <row r="26" customFormat="false" ht="27.75" hidden="false" customHeight="true" outlineLevel="0" collapsed="false">
      <c r="A26" s="142" t="n">
        <v>21</v>
      </c>
      <c r="B26" s="203" t="s">
        <v>332</v>
      </c>
      <c r="C26" s="204" t="s">
        <v>330</v>
      </c>
      <c r="D26" s="143" t="s">
        <v>302</v>
      </c>
    </row>
    <row r="27" customFormat="false" ht="27.75" hidden="false" customHeight="true" outlineLevel="0" collapsed="false">
      <c r="A27" s="142" t="n">
        <v>22</v>
      </c>
      <c r="B27" s="203" t="s">
        <v>333</v>
      </c>
      <c r="C27" s="204" t="s">
        <v>330</v>
      </c>
      <c r="D27" s="143" t="s">
        <v>302</v>
      </c>
    </row>
    <row r="28" customFormat="false" ht="27.75" hidden="false" customHeight="true" outlineLevel="0" collapsed="false">
      <c r="A28" s="142" t="n">
        <v>23</v>
      </c>
      <c r="B28" s="203" t="s">
        <v>334</v>
      </c>
      <c r="C28" s="204" t="s">
        <v>335</v>
      </c>
      <c r="D28" s="143" t="s">
        <v>302</v>
      </c>
    </row>
    <row r="29" customFormat="false" ht="27.75" hidden="false" customHeight="true" outlineLevel="0" collapsed="false">
      <c r="A29" s="142" t="n">
        <v>24</v>
      </c>
      <c r="B29" s="203" t="s">
        <v>336</v>
      </c>
      <c r="C29" s="171" t="s">
        <v>337</v>
      </c>
      <c r="D29" s="143" t="s">
        <v>302</v>
      </c>
    </row>
    <row r="30" customFormat="false" ht="27.75" hidden="false" customHeight="true" outlineLevel="0" collapsed="false">
      <c r="A30" s="142" t="n">
        <v>25</v>
      </c>
      <c r="B30" s="203" t="s">
        <v>338</v>
      </c>
      <c r="C30" s="171" t="s">
        <v>339</v>
      </c>
      <c r="D30" s="143" t="s">
        <v>302</v>
      </c>
    </row>
    <row r="31" customFormat="false" ht="27.75" hidden="false" customHeight="true" outlineLevel="0" collapsed="false">
      <c r="A31" s="205" t="n">
        <v>26</v>
      </c>
      <c r="B31" s="206" t="s">
        <v>340</v>
      </c>
      <c r="C31" s="174" t="s">
        <v>341</v>
      </c>
      <c r="D31" s="207" t="s">
        <v>302</v>
      </c>
    </row>
    <row r="32" customFormat="false" ht="15.75" hidden="false" customHeight="false" outlineLevel="0" collapsed="false">
      <c r="A32" s="208" t="s">
        <v>342</v>
      </c>
      <c r="B32" s="209"/>
      <c r="C32" s="41"/>
      <c r="D32" s="41"/>
    </row>
    <row r="33" customFormat="false" ht="15" hidden="false" customHeight="false" outlineLevel="0" collapsed="false">
      <c r="A33" s="41"/>
      <c r="B33" s="210"/>
      <c r="C33" s="41"/>
      <c r="D33" s="41"/>
    </row>
    <row r="34" customFormat="false" ht="15" hidden="false" customHeight="false" outlineLevel="0" collapsed="false">
      <c r="A34" s="41"/>
      <c r="B34" s="210"/>
      <c r="C34" s="41"/>
      <c r="D34" s="41"/>
    </row>
    <row r="35" customFormat="false" ht="15" hidden="false" customHeight="false" outlineLevel="0" collapsed="false">
      <c r="A35" s="41"/>
      <c r="B35" s="210"/>
      <c r="C35" s="41"/>
      <c r="D35" s="41"/>
    </row>
    <row r="36" customFormat="false" ht="15" hidden="false" customHeight="false" outlineLevel="0" collapsed="false">
      <c r="A36" s="41"/>
      <c r="B36" s="210"/>
      <c r="C36" s="41"/>
      <c r="D36" s="41"/>
    </row>
    <row r="37" customFormat="false" ht="15" hidden="false" customHeight="false" outlineLevel="0" collapsed="false">
      <c r="A37" s="41"/>
      <c r="B37" s="162"/>
      <c r="C37" s="41"/>
      <c r="D37" s="41"/>
    </row>
    <row r="38" customFormat="false" ht="15" hidden="false" customHeight="false" outlineLevel="0" collapsed="false">
      <c r="A38" s="41"/>
      <c r="B38" s="162"/>
      <c r="C38" s="41"/>
      <c r="D38" s="41"/>
    </row>
    <row r="39" customFormat="false" ht="15" hidden="false" customHeight="false" outlineLevel="0" collapsed="false">
      <c r="A39" s="41"/>
      <c r="B39" s="162"/>
      <c r="C39" s="41"/>
      <c r="D39" s="41"/>
    </row>
    <row r="40" customFormat="false" ht="15" hidden="false" customHeight="false" outlineLevel="0" collapsed="false">
      <c r="A40" s="41"/>
      <c r="B40" s="162"/>
      <c r="C40" s="41"/>
      <c r="D40" s="41"/>
    </row>
    <row r="41" customFormat="false" ht="15" hidden="false" customHeight="false" outlineLevel="0" collapsed="false">
      <c r="A41" s="41"/>
      <c r="B41" s="162"/>
      <c r="C41" s="41"/>
      <c r="D41" s="41"/>
    </row>
    <row r="42" customFormat="false" ht="15.75" hidden="false" customHeight="false" outlineLevel="0" collapsed="false">
      <c r="A42" s="28"/>
      <c r="B42" s="164"/>
      <c r="C42" s="28"/>
      <c r="D42" s="28"/>
    </row>
    <row r="43" customFormat="false" ht="15.7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8" header="0.590277777777778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8" activeCellId="0" sqref="K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15" width="26.56"/>
    <col collapsed="false" customWidth="true" hidden="false" outlineLevel="0" max="14" min="2" style="115" width="8.7"/>
    <col collapsed="false" customWidth="false" hidden="false" outlineLevel="0" max="16" min="15" style="115" width="11.42"/>
    <col collapsed="false" customWidth="true" hidden="false" outlineLevel="0" max="29" min="17" style="115" width="5.71"/>
    <col collapsed="false" customWidth="false" hidden="false" outlineLevel="0" max="257" min="30" style="115" width="11.42"/>
  </cols>
  <sheetData>
    <row r="1" customFormat="false" ht="15.75" hidden="false" customHeight="tru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</row>
    <row r="2" customFormat="false" ht="15" hidden="false" customHeight="true" outlineLevel="0" collapsed="false">
      <c r="A2" s="212" t="s">
        <v>343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</row>
    <row r="3" customFormat="false" ht="15" hidden="false" customHeight="false" outlineLevel="0" collapsed="false">
      <c r="A3" s="213" t="s">
        <v>344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</row>
    <row r="4" customFormat="false" ht="15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</row>
    <row r="5" customFormat="false" ht="27.95" hidden="false" customHeight="true" outlineLevel="0" collapsed="false">
      <c r="A5" s="195" t="s">
        <v>236</v>
      </c>
      <c r="B5" s="196" t="s">
        <v>345</v>
      </c>
      <c r="C5" s="196" t="s">
        <v>346</v>
      </c>
      <c r="D5" s="196" t="s">
        <v>347</v>
      </c>
      <c r="E5" s="196" t="s">
        <v>348</v>
      </c>
      <c r="F5" s="196" t="s">
        <v>349</v>
      </c>
      <c r="G5" s="196" t="s">
        <v>350</v>
      </c>
      <c r="H5" s="196" t="s">
        <v>351</v>
      </c>
      <c r="I5" s="196" t="s">
        <v>352</v>
      </c>
      <c r="J5" s="196" t="s">
        <v>353</v>
      </c>
      <c r="K5" s="196" t="s">
        <v>354</v>
      </c>
      <c r="L5" s="196" t="s">
        <v>355</v>
      </c>
      <c r="M5" s="196" t="s">
        <v>356</v>
      </c>
      <c r="N5" s="197" t="s">
        <v>228</v>
      </c>
    </row>
    <row r="6" s="215" customFormat="true" ht="15.95" hidden="false" customHeight="true" outlineLevel="0" collapsed="false">
      <c r="A6" s="214" t="s">
        <v>357</v>
      </c>
      <c r="B6" s="168" t="n">
        <v>0</v>
      </c>
      <c r="C6" s="168" t="n">
        <v>0</v>
      </c>
      <c r="D6" s="168" t="n">
        <v>0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1</v>
      </c>
      <c r="L6" s="168" t="n">
        <v>0</v>
      </c>
      <c r="M6" s="168" t="n">
        <v>0</v>
      </c>
      <c r="N6" s="137" t="n">
        <f aca="false">SUM(B6:M6)</f>
        <v>1</v>
      </c>
    </row>
    <row r="7" s="215" customFormat="true" ht="15.95" hidden="false" customHeight="true" outlineLevel="0" collapsed="false">
      <c r="A7" s="216" t="s">
        <v>358</v>
      </c>
      <c r="B7" s="171" t="n">
        <v>0</v>
      </c>
      <c r="C7" s="171" t="n">
        <v>0</v>
      </c>
      <c r="D7" s="171" t="n">
        <v>0</v>
      </c>
      <c r="E7" s="171" t="n">
        <v>1</v>
      </c>
      <c r="F7" s="171" t="n">
        <v>1</v>
      </c>
      <c r="G7" s="171" t="n">
        <v>0</v>
      </c>
      <c r="H7" s="171" t="n">
        <v>1</v>
      </c>
      <c r="I7" s="171" t="n">
        <v>0</v>
      </c>
      <c r="J7" s="171" t="n">
        <v>0</v>
      </c>
      <c r="K7" s="171" t="n">
        <v>0</v>
      </c>
      <c r="L7" s="171" t="n">
        <v>0</v>
      </c>
      <c r="M7" s="171" t="n">
        <v>0</v>
      </c>
      <c r="N7" s="143" t="n">
        <f aca="false">SUM(B7:M7)</f>
        <v>3</v>
      </c>
    </row>
    <row r="8" s="215" customFormat="true" ht="15.95" hidden="false" customHeight="true" outlineLevel="0" collapsed="false">
      <c r="A8" s="216" t="s">
        <v>359</v>
      </c>
      <c r="B8" s="171" t="n">
        <v>0</v>
      </c>
      <c r="C8" s="171" t="n">
        <v>0</v>
      </c>
      <c r="D8" s="171" t="n">
        <v>0</v>
      </c>
      <c r="E8" s="171" t="n">
        <v>1</v>
      </c>
      <c r="F8" s="171" t="n">
        <v>4</v>
      </c>
      <c r="G8" s="171" t="n">
        <v>3</v>
      </c>
      <c r="H8" s="171" t="n">
        <v>0</v>
      </c>
      <c r="I8" s="171" t="n">
        <v>0</v>
      </c>
      <c r="J8" s="171" t="n">
        <v>1</v>
      </c>
      <c r="K8" s="171" t="n">
        <v>2</v>
      </c>
      <c r="L8" s="171" t="n">
        <v>2</v>
      </c>
      <c r="M8" s="171" t="n">
        <v>0</v>
      </c>
      <c r="N8" s="143" t="n">
        <f aca="false">SUM(B8:M8)</f>
        <v>13</v>
      </c>
    </row>
    <row r="9" s="215" customFormat="true" ht="15.95" hidden="false" customHeight="true" outlineLevel="0" collapsed="false">
      <c r="A9" s="216" t="s">
        <v>360</v>
      </c>
      <c r="B9" s="171" t="n">
        <v>0</v>
      </c>
      <c r="C9" s="171" t="n">
        <v>0</v>
      </c>
      <c r="D9" s="171" t="n">
        <v>0</v>
      </c>
      <c r="E9" s="171" t="n">
        <v>0</v>
      </c>
      <c r="F9" s="171" t="n">
        <v>2</v>
      </c>
      <c r="G9" s="171" t="n">
        <v>2</v>
      </c>
      <c r="H9" s="171" t="n">
        <v>0</v>
      </c>
      <c r="I9" s="171" t="n">
        <v>0</v>
      </c>
      <c r="J9" s="171" t="n">
        <v>0</v>
      </c>
      <c r="K9" s="171" t="n">
        <v>1</v>
      </c>
      <c r="L9" s="171" t="n">
        <v>2</v>
      </c>
      <c r="M9" s="171" t="n">
        <v>0</v>
      </c>
      <c r="N9" s="143" t="n">
        <f aca="false">SUM(B9:M9)</f>
        <v>7</v>
      </c>
    </row>
    <row r="10" s="215" customFormat="true" ht="15.95" hidden="false" customHeight="true" outlineLevel="0" collapsed="false">
      <c r="A10" s="216" t="s">
        <v>361</v>
      </c>
      <c r="B10" s="171" t="n">
        <v>0</v>
      </c>
      <c r="C10" s="171" t="n">
        <v>0</v>
      </c>
      <c r="D10" s="171" t="n">
        <v>0</v>
      </c>
      <c r="E10" s="171" t="n">
        <v>1</v>
      </c>
      <c r="F10" s="171" t="n">
        <v>4</v>
      </c>
      <c r="G10" s="171" t="n">
        <v>4</v>
      </c>
      <c r="H10" s="171" t="n">
        <v>4</v>
      </c>
      <c r="I10" s="171" t="n">
        <v>0</v>
      </c>
      <c r="J10" s="171" t="n">
        <v>1</v>
      </c>
      <c r="K10" s="171" t="n">
        <v>2</v>
      </c>
      <c r="L10" s="171" t="n">
        <v>2</v>
      </c>
      <c r="M10" s="171" t="n">
        <v>2</v>
      </c>
      <c r="N10" s="143" t="n">
        <f aca="false">SUM(B10:M10)</f>
        <v>20</v>
      </c>
    </row>
    <row r="11" s="215" customFormat="true" ht="15.95" hidden="false" customHeight="true" outlineLevel="0" collapsed="false">
      <c r="A11" s="216" t="s">
        <v>362</v>
      </c>
      <c r="B11" s="171" t="n">
        <v>0</v>
      </c>
      <c r="C11" s="171" t="n">
        <v>0</v>
      </c>
      <c r="D11" s="171" t="n">
        <v>0</v>
      </c>
      <c r="E11" s="171" t="n">
        <v>0</v>
      </c>
      <c r="F11" s="171" t="n">
        <v>0</v>
      </c>
      <c r="G11" s="171" t="n">
        <v>0</v>
      </c>
      <c r="H11" s="171" t="n">
        <v>0</v>
      </c>
      <c r="I11" s="171" t="n">
        <v>0</v>
      </c>
      <c r="J11" s="171" t="n">
        <v>0</v>
      </c>
      <c r="K11" s="171" t="n">
        <v>0</v>
      </c>
      <c r="L11" s="171" t="n">
        <v>2</v>
      </c>
      <c r="M11" s="171" t="n">
        <v>0</v>
      </c>
      <c r="N11" s="143" t="n">
        <f aca="false">SUM(B11:M11)</f>
        <v>2</v>
      </c>
    </row>
    <row r="12" s="215" customFormat="true" ht="15.95" hidden="false" customHeight="true" outlineLevel="0" collapsed="false">
      <c r="A12" s="216" t="s">
        <v>363</v>
      </c>
      <c r="B12" s="171" t="n">
        <v>0</v>
      </c>
      <c r="C12" s="171" t="n">
        <v>0</v>
      </c>
      <c r="D12" s="171" t="n">
        <v>0</v>
      </c>
      <c r="E12" s="171" t="n">
        <v>0</v>
      </c>
      <c r="F12" s="171" t="n">
        <v>1</v>
      </c>
      <c r="G12" s="171" t="n">
        <v>0</v>
      </c>
      <c r="H12" s="171" t="n">
        <v>0</v>
      </c>
      <c r="I12" s="171" t="n">
        <v>1</v>
      </c>
      <c r="J12" s="171" t="n">
        <v>0</v>
      </c>
      <c r="K12" s="171" t="n">
        <v>1</v>
      </c>
      <c r="L12" s="171" t="n">
        <v>0</v>
      </c>
      <c r="M12" s="171" t="n">
        <v>0</v>
      </c>
      <c r="N12" s="143" t="n">
        <f aca="false">SUM(B12:M12)</f>
        <v>3</v>
      </c>
    </row>
    <row r="13" s="215" customFormat="true" ht="15.95" hidden="false" customHeight="true" outlineLevel="0" collapsed="false">
      <c r="A13" s="217" t="s">
        <v>364</v>
      </c>
      <c r="B13" s="171" t="n">
        <v>0</v>
      </c>
      <c r="C13" s="171" t="n">
        <v>0</v>
      </c>
      <c r="D13" s="171" t="n">
        <v>0</v>
      </c>
      <c r="E13" s="218" t="n">
        <v>0</v>
      </c>
      <c r="F13" s="218" t="n">
        <v>0</v>
      </c>
      <c r="G13" s="218" t="n">
        <v>0</v>
      </c>
      <c r="H13" s="218" t="n">
        <v>1</v>
      </c>
      <c r="I13" s="218" t="n">
        <v>0</v>
      </c>
      <c r="J13" s="218" t="n">
        <v>0</v>
      </c>
      <c r="K13" s="218" t="n">
        <v>0</v>
      </c>
      <c r="L13" s="218" t="n">
        <v>2</v>
      </c>
      <c r="M13" s="218" t="n">
        <v>0</v>
      </c>
      <c r="N13" s="219" t="n">
        <f aca="false">SUM(B13:M13)</f>
        <v>3</v>
      </c>
    </row>
    <row r="14" customFormat="false" ht="15.95" hidden="false" customHeight="true" outlineLevel="0" collapsed="false">
      <c r="A14" s="220" t="s">
        <v>365</v>
      </c>
      <c r="B14" s="221" t="n">
        <f aca="false">SUM(B6:B13)</f>
        <v>0</v>
      </c>
      <c r="C14" s="221" t="n">
        <f aca="false">SUM(C6:C13)</f>
        <v>0</v>
      </c>
      <c r="D14" s="221" t="n">
        <f aca="false">SUM(D6:D13)</f>
        <v>0</v>
      </c>
      <c r="E14" s="221" t="n">
        <f aca="false">SUM(E6:E13)</f>
        <v>3</v>
      </c>
      <c r="F14" s="221" t="n">
        <f aca="false">SUM(F6:F13)</f>
        <v>12</v>
      </c>
      <c r="G14" s="221" t="n">
        <f aca="false">SUM(G6:G13)</f>
        <v>9</v>
      </c>
      <c r="H14" s="221" t="n">
        <f aca="false">SUM(H6:H13)</f>
        <v>6</v>
      </c>
      <c r="I14" s="221" t="n">
        <f aca="false">SUM(I6:I13)</f>
        <v>1</v>
      </c>
      <c r="J14" s="221" t="n">
        <f aca="false">SUM(J6:J13)</f>
        <v>2</v>
      </c>
      <c r="K14" s="221" t="n">
        <f aca="false">SUM(K6:K13)</f>
        <v>7</v>
      </c>
      <c r="L14" s="221" t="n">
        <f aca="false">SUM(L6:L13)</f>
        <v>10</v>
      </c>
      <c r="M14" s="156" t="n">
        <f aca="false">SUM(M6:M13)</f>
        <v>2</v>
      </c>
      <c r="N14" s="222" t="n">
        <f aca="false">SUM(B14:M14)</f>
        <v>52</v>
      </c>
    </row>
    <row r="15" customFormat="false" ht="15" hidden="false" customHeight="false" outlineLevel="0" collapsed="false">
      <c r="A15" s="160" t="s">
        <v>366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223"/>
    </row>
    <row r="16" customFormat="false" ht="15" hidden="false" customHeight="fals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5" hidden="false" customHeight="true" outlineLevel="0" collapsed="false">
      <c r="A17" s="212" t="s">
        <v>367</v>
      </c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</row>
    <row r="18" customFormat="false" ht="15" hidden="false" customHeight="true" outlineLevel="0" collapsed="false">
      <c r="A18" s="213" t="s">
        <v>344</v>
      </c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</row>
    <row r="19" customFormat="false" ht="15" hidden="false" customHeight="true" outlineLevel="0" collapsed="false"/>
    <row r="20" customFormat="false" ht="3" hidden="false" customHeight="true" outlineLevel="0" collapsed="false"/>
    <row r="21" customFormat="false" ht="36.75" hidden="false" customHeight="true" outlineLevel="0" collapsed="false">
      <c r="A21" s="195" t="s">
        <v>236</v>
      </c>
      <c r="B21" s="224" t="s">
        <v>368</v>
      </c>
      <c r="C21" s="224" t="s">
        <v>369</v>
      </c>
      <c r="D21" s="225" t="s">
        <v>369</v>
      </c>
      <c r="E21" s="224" t="s">
        <v>368</v>
      </c>
      <c r="F21" s="224" t="s">
        <v>369</v>
      </c>
      <c r="G21" s="225" t="s">
        <v>369</v>
      </c>
      <c r="H21" s="224" t="s">
        <v>368</v>
      </c>
      <c r="I21" s="224" t="s">
        <v>369</v>
      </c>
      <c r="J21" s="225" t="s">
        <v>369</v>
      </c>
      <c r="K21" s="224" t="s">
        <v>368</v>
      </c>
      <c r="L21" s="224" t="s">
        <v>369</v>
      </c>
      <c r="M21" s="225" t="s">
        <v>369</v>
      </c>
      <c r="N21" s="197" t="s">
        <v>228</v>
      </c>
    </row>
    <row r="22" customFormat="false" ht="15.95" hidden="false" customHeight="true" outlineLevel="0" collapsed="false">
      <c r="A22" s="214" t="s">
        <v>357</v>
      </c>
      <c r="B22" s="168" t="n">
        <v>0</v>
      </c>
      <c r="C22" s="168" t="n">
        <v>0</v>
      </c>
      <c r="D22" s="137" t="n">
        <v>0</v>
      </c>
      <c r="E22" s="168" t="n">
        <v>0</v>
      </c>
      <c r="F22" s="168" t="n">
        <v>0</v>
      </c>
      <c r="G22" s="137" t="n">
        <v>0</v>
      </c>
      <c r="H22" s="168" t="n">
        <v>0</v>
      </c>
      <c r="I22" s="168" t="n">
        <v>0</v>
      </c>
      <c r="J22" s="137" t="n">
        <v>0</v>
      </c>
      <c r="K22" s="168" t="n">
        <v>28</v>
      </c>
      <c r="L22" s="168" t="n">
        <v>0</v>
      </c>
      <c r="M22" s="137" t="n">
        <v>0</v>
      </c>
      <c r="N22" s="137" t="n">
        <f aca="false">SUM(B22:M22)</f>
        <v>28</v>
      </c>
    </row>
    <row r="23" s="226" customFormat="true" ht="15.95" hidden="false" customHeight="true" outlineLevel="0" collapsed="false">
      <c r="A23" s="216" t="s">
        <v>358</v>
      </c>
      <c r="B23" s="171" t="n">
        <v>0</v>
      </c>
      <c r="C23" s="171" t="n">
        <v>0</v>
      </c>
      <c r="D23" s="143" t="n">
        <v>0</v>
      </c>
      <c r="E23" s="171" t="n">
        <v>30</v>
      </c>
      <c r="F23" s="171" t="n">
        <v>30</v>
      </c>
      <c r="G23" s="143" t="n">
        <v>0</v>
      </c>
      <c r="H23" s="171" t="n">
        <v>20</v>
      </c>
      <c r="I23" s="171" t="n">
        <v>0</v>
      </c>
      <c r="J23" s="143" t="n">
        <v>0</v>
      </c>
      <c r="K23" s="171" t="n">
        <v>0</v>
      </c>
      <c r="L23" s="171" t="n">
        <v>0</v>
      </c>
      <c r="M23" s="143" t="n">
        <v>0</v>
      </c>
      <c r="N23" s="143" t="n">
        <f aca="false">SUM(B23:M23)</f>
        <v>80</v>
      </c>
    </row>
    <row r="24" customFormat="false" ht="15.95" hidden="false" customHeight="true" outlineLevel="0" collapsed="false">
      <c r="A24" s="216" t="s">
        <v>359</v>
      </c>
      <c r="B24" s="171" t="n">
        <v>0</v>
      </c>
      <c r="C24" s="171" t="n">
        <v>0</v>
      </c>
      <c r="D24" s="143" t="n">
        <v>0</v>
      </c>
      <c r="E24" s="171" t="n">
        <v>40</v>
      </c>
      <c r="F24" s="171" t="n">
        <v>187</v>
      </c>
      <c r="G24" s="143" t="n">
        <v>103</v>
      </c>
      <c r="H24" s="171" t="n">
        <v>0</v>
      </c>
      <c r="I24" s="171" t="n">
        <v>0</v>
      </c>
      <c r="J24" s="143" t="n">
        <v>50</v>
      </c>
      <c r="K24" s="171" t="n">
        <v>130</v>
      </c>
      <c r="L24" s="171" t="n">
        <v>100</v>
      </c>
      <c r="M24" s="143" t="n">
        <v>0</v>
      </c>
      <c r="N24" s="143" t="n">
        <f aca="false">SUM(B24:M24)</f>
        <v>610</v>
      </c>
    </row>
    <row r="25" customFormat="false" ht="15.95" hidden="false" customHeight="true" outlineLevel="0" collapsed="false">
      <c r="A25" s="216" t="s">
        <v>360</v>
      </c>
      <c r="B25" s="171" t="n">
        <v>0</v>
      </c>
      <c r="C25" s="171" t="n">
        <v>0</v>
      </c>
      <c r="D25" s="143" t="n">
        <v>0</v>
      </c>
      <c r="E25" s="171" t="n">
        <v>0</v>
      </c>
      <c r="F25" s="171" t="n">
        <v>95</v>
      </c>
      <c r="G25" s="143" t="n">
        <v>65</v>
      </c>
      <c r="H25" s="171" t="n">
        <v>0</v>
      </c>
      <c r="I25" s="171" t="n">
        <v>0</v>
      </c>
      <c r="J25" s="143" t="n">
        <v>0</v>
      </c>
      <c r="K25" s="171" t="n">
        <v>50</v>
      </c>
      <c r="L25" s="171" t="n">
        <v>75</v>
      </c>
      <c r="M25" s="143" t="n">
        <v>0</v>
      </c>
      <c r="N25" s="143" t="n">
        <f aca="false">SUM(B25:M25)</f>
        <v>285</v>
      </c>
    </row>
    <row r="26" customFormat="false" ht="15.95" hidden="false" customHeight="true" outlineLevel="0" collapsed="false">
      <c r="A26" s="216" t="s">
        <v>361</v>
      </c>
      <c r="B26" s="171" t="n">
        <v>0</v>
      </c>
      <c r="C26" s="171" t="n">
        <v>0</v>
      </c>
      <c r="D26" s="143" t="n">
        <v>0</v>
      </c>
      <c r="E26" s="171" t="n">
        <v>30</v>
      </c>
      <c r="F26" s="171" t="n">
        <v>115</v>
      </c>
      <c r="G26" s="143" t="n">
        <v>109</v>
      </c>
      <c r="H26" s="171" t="n">
        <v>180</v>
      </c>
      <c r="I26" s="171" t="n">
        <v>0</v>
      </c>
      <c r="J26" s="143" t="n">
        <v>20</v>
      </c>
      <c r="K26" s="171" t="n">
        <v>45</v>
      </c>
      <c r="L26" s="171" t="n">
        <v>80</v>
      </c>
      <c r="M26" s="143" t="n">
        <v>80</v>
      </c>
      <c r="N26" s="143" t="n">
        <f aca="false">SUM(B26:M26)</f>
        <v>659</v>
      </c>
    </row>
    <row r="27" customFormat="false" ht="15.95" hidden="false" customHeight="true" outlineLevel="0" collapsed="false">
      <c r="A27" s="216" t="s">
        <v>362</v>
      </c>
      <c r="B27" s="171" t="n">
        <v>0</v>
      </c>
      <c r="C27" s="171" t="n">
        <v>0</v>
      </c>
      <c r="D27" s="143" t="n">
        <v>0</v>
      </c>
      <c r="E27" s="171" t="n">
        <v>0</v>
      </c>
      <c r="F27" s="171" t="n">
        <v>0</v>
      </c>
      <c r="G27" s="143" t="n">
        <v>0</v>
      </c>
      <c r="H27" s="171" t="n">
        <v>0</v>
      </c>
      <c r="I27" s="171" t="n">
        <v>0</v>
      </c>
      <c r="J27" s="143" t="n">
        <v>0</v>
      </c>
      <c r="K27" s="171" t="n">
        <v>0</v>
      </c>
      <c r="L27" s="171" t="n">
        <v>100</v>
      </c>
      <c r="M27" s="143" t="n">
        <v>0</v>
      </c>
      <c r="N27" s="143" t="n">
        <f aca="false">SUM(B27:M27)</f>
        <v>100</v>
      </c>
    </row>
    <row r="28" customFormat="false" ht="15.95" hidden="false" customHeight="true" outlineLevel="0" collapsed="false">
      <c r="A28" s="216" t="s">
        <v>363</v>
      </c>
      <c r="B28" s="171" t="n">
        <v>0</v>
      </c>
      <c r="C28" s="171" t="n">
        <v>0</v>
      </c>
      <c r="D28" s="143" t="n">
        <v>0</v>
      </c>
      <c r="E28" s="171" t="n">
        <v>0</v>
      </c>
      <c r="F28" s="171" t="n">
        <v>40</v>
      </c>
      <c r="G28" s="143" t="n">
        <v>0</v>
      </c>
      <c r="H28" s="171" t="n">
        <v>0</v>
      </c>
      <c r="I28" s="171" t="n">
        <v>30</v>
      </c>
      <c r="J28" s="143" t="n">
        <v>0</v>
      </c>
      <c r="K28" s="171" t="n">
        <v>20</v>
      </c>
      <c r="L28" s="171" t="n">
        <v>0</v>
      </c>
      <c r="M28" s="143" t="n">
        <v>0</v>
      </c>
      <c r="N28" s="143" t="n">
        <f aca="false">SUM(B28:M28)</f>
        <v>90</v>
      </c>
    </row>
    <row r="29" customFormat="false" ht="15.95" hidden="false" customHeight="true" outlineLevel="0" collapsed="false">
      <c r="A29" s="217" t="s">
        <v>364</v>
      </c>
      <c r="B29" s="171" t="n">
        <v>0</v>
      </c>
      <c r="C29" s="171" t="n">
        <v>0</v>
      </c>
      <c r="D29" s="143" t="n">
        <v>0</v>
      </c>
      <c r="E29" s="218" t="n">
        <v>0</v>
      </c>
      <c r="F29" s="218" t="n">
        <v>0</v>
      </c>
      <c r="G29" s="219" t="n">
        <v>0</v>
      </c>
      <c r="H29" s="218" t="n">
        <v>40</v>
      </c>
      <c r="I29" s="218" t="n">
        <v>0</v>
      </c>
      <c r="J29" s="219" t="n">
        <v>0</v>
      </c>
      <c r="K29" s="218" t="n">
        <v>0</v>
      </c>
      <c r="L29" s="218" t="n">
        <v>51</v>
      </c>
      <c r="M29" s="219" t="n">
        <v>0</v>
      </c>
      <c r="N29" s="219" t="n">
        <f aca="false">SUM(B29:M29)</f>
        <v>91</v>
      </c>
    </row>
    <row r="30" customFormat="false" ht="15.95" hidden="false" customHeight="true" outlineLevel="0" collapsed="false">
      <c r="A30" s="227" t="s">
        <v>370</v>
      </c>
      <c r="B30" s="228" t="n">
        <f aca="false">SUM(B22:B29)</f>
        <v>0</v>
      </c>
      <c r="C30" s="228" t="n">
        <f aca="false">SUM(C22:C29)</f>
        <v>0</v>
      </c>
      <c r="D30" s="229" t="n">
        <f aca="false">SUM(D22:D29)</f>
        <v>0</v>
      </c>
      <c r="E30" s="228" t="n">
        <f aca="false">SUM(E22:E29)</f>
        <v>100</v>
      </c>
      <c r="F30" s="228" t="n">
        <f aca="false">SUM(F22:F29)</f>
        <v>467</v>
      </c>
      <c r="G30" s="229" t="n">
        <f aca="false">SUM(G22:G29)</f>
        <v>277</v>
      </c>
      <c r="H30" s="228" t="n">
        <f aca="false">SUM(H22:H29)</f>
        <v>240</v>
      </c>
      <c r="I30" s="228" t="n">
        <f aca="false">SUM(I22:I29)</f>
        <v>30</v>
      </c>
      <c r="J30" s="229" t="n">
        <f aca="false">SUM(J22:J29)</f>
        <v>70</v>
      </c>
      <c r="K30" s="228" t="n">
        <f aca="false">SUM(K22:K29)</f>
        <v>273</v>
      </c>
      <c r="L30" s="228" t="n">
        <f aca="false">SUM(L22:L29)</f>
        <v>406</v>
      </c>
      <c r="M30" s="229" t="n">
        <f aca="false">SUM(M22:M29)</f>
        <v>80</v>
      </c>
      <c r="N30" s="230" t="n">
        <f aca="false">SUM(N22:N29)</f>
        <v>1943</v>
      </c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</row>
    <row r="31" customFormat="false" ht="15" hidden="false" customHeight="true" outlineLevel="0" collapsed="false">
      <c r="A31" s="160" t="s">
        <v>366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</row>
    <row r="32" customFormat="false" ht="15" hidden="false" customHeight="true" outlineLevel="0" collapsed="false">
      <c r="A32" s="160"/>
      <c r="B32" s="231"/>
      <c r="C32" s="231"/>
      <c r="D32" s="231"/>
      <c r="E32" s="231"/>
      <c r="F32" s="231"/>
      <c r="G32" s="231"/>
      <c r="H32" s="231"/>
      <c r="I32" s="231"/>
      <c r="J32" s="231"/>
      <c r="K32" s="231"/>
      <c r="L32" s="231"/>
      <c r="M32" s="231"/>
      <c r="N32" s="231"/>
    </row>
    <row r="33" customFormat="false" ht="15" hidden="false" customHeight="true" outlineLevel="0" collapsed="false">
      <c r="A33" s="232"/>
      <c r="B33" s="232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</row>
    <row r="34" customFormat="false" ht="15" hidden="false" customHeight="true" outlineLevel="0" collapsed="false">
      <c r="A34" s="231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</row>
    <row r="35" customFormat="false" ht="15" hidden="false" customHeight="true" outlineLevel="0" collapsed="false">
      <c r="A35" s="231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</row>
    <row r="36" customFormat="false" ht="15" hidden="false" customHeight="true" outlineLevel="0" collapsed="false">
      <c r="A36" s="231"/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</row>
    <row r="37" customFormat="false" ht="15" hidden="false" customHeight="true" outlineLevel="0" collapsed="false">
      <c r="A37" s="231"/>
      <c r="B37" s="231"/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</row>
    <row r="38" customFormat="false" ht="15" hidden="false" customHeight="true" outlineLevel="0" collapsed="false">
      <c r="A38" s="231"/>
      <c r="B38" s="231"/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</row>
    <row r="39" customFormat="false" ht="15" hidden="false" customHeight="tru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</row>
    <row r="40" customFormat="false" ht="15" hidden="false" customHeight="tru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</row>
    <row r="41" customFormat="false" ht="15" hidden="false" customHeight="true" outlineLevel="0" collapsed="false">
      <c r="A41" s="231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</row>
    <row r="42" customFormat="false" ht="15" hidden="false" customHeight="true" outlineLevel="0" collapsed="false">
      <c r="A42" s="231"/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</row>
  </sheetData>
  <mergeCells count="5">
    <mergeCell ref="A1:N1"/>
    <mergeCell ref="A2:N2"/>
    <mergeCell ref="A3:M3"/>
    <mergeCell ref="A17:M17"/>
    <mergeCell ref="A18:M18"/>
  </mergeCells>
  <printOptions headings="false" gridLines="false" gridLinesSet="true" horizontalCentered="true" verticalCentered="false"/>
  <pageMargins left="0.708333333333333" right="0.708333333333333" top="0.747916666666667" bottom="0.747916666666667" header="0.559722222222222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21:56:31Z</dcterms:created>
  <dc:creator>Usuario de Windows</dc:creator>
  <dc:description/>
  <dc:language>en-US</dc:language>
  <cp:lastModifiedBy>Marcos</cp:lastModifiedBy>
  <cp:lastPrinted>2021-12-08T17:59:04Z</cp:lastPrinted>
  <dcterms:modified xsi:type="dcterms:W3CDTF">2022-01-29T00:14:53Z</dcterms:modified>
  <cp:revision>0</cp:revision>
  <dc:subject/>
  <dc:title/>
</cp:coreProperties>
</file>